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漁業水揚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■漁業水揚高（直島漁業協同組合調）</t>
  </si>
  <si>
    <t xml:space="preserve">（単位：千円）</t>
  </si>
  <si>
    <t xml:space="preserve">区分</t>
  </si>
  <si>
    <t xml:space="preserve">総額</t>
  </si>
  <si>
    <t xml:space="preserve">養殖漁業</t>
  </si>
  <si>
    <t xml:space="preserve">一般漁業</t>
  </si>
  <si>
    <t xml:space="preserve">年度</t>
  </si>
  <si>
    <t xml:space="preserve">ノリ</t>
  </si>
  <si>
    <t xml:space="preserve">鮮魚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1.62"/>
    <col collapsed="false" customWidth="true" hidden="false" outlineLevel="0" max="4" min="3" style="1" width="13.37"/>
    <col collapsed="false" customWidth="true" hidden="false" outlineLevel="0" max="5" min="5" style="1" width="14.62"/>
    <col collapsed="false" customWidth="true" hidden="false" outlineLevel="0" max="6" min="6" style="1" width="10.5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E3" s="3" t="s">
        <v>1</v>
      </c>
    </row>
    <row r="4" customFormat="false" ht="13.5" hidden="false" customHeight="false" outlineLevel="0" collapsed="false">
      <c r="A4" s="4" t="s">
        <v>2</v>
      </c>
      <c r="B4" s="5" t="s">
        <v>3</v>
      </c>
      <c r="C4" s="5" t="s">
        <v>4</v>
      </c>
      <c r="D4" s="5"/>
      <c r="E4" s="5" t="s">
        <v>5</v>
      </c>
    </row>
    <row r="5" customFormat="false" ht="13.5" hidden="false" customHeight="false" outlineLevel="0" collapsed="false">
      <c r="A5" s="6" t="s">
        <v>6</v>
      </c>
      <c r="B5" s="5"/>
      <c r="C5" s="5" t="s">
        <v>7</v>
      </c>
      <c r="D5" s="5" t="s">
        <v>8</v>
      </c>
      <c r="E5" s="5"/>
    </row>
    <row r="6" customFormat="false" ht="13.5" hidden="false" customHeight="false" outlineLevel="0" collapsed="false">
      <c r="A6" s="4" t="s">
        <v>9</v>
      </c>
      <c r="B6" s="7" t="n">
        <f aca="false">SUM(C6:E6)</f>
        <v>4838330</v>
      </c>
      <c r="C6" s="7" t="n">
        <v>698581</v>
      </c>
      <c r="D6" s="7" t="n">
        <v>4024033</v>
      </c>
      <c r="E6" s="7" t="n">
        <v>115716</v>
      </c>
    </row>
    <row r="7" customFormat="false" ht="13.5" hidden="false" customHeight="false" outlineLevel="0" collapsed="false">
      <c r="A7" s="4" t="s">
        <v>10</v>
      </c>
      <c r="B7" s="7" t="n">
        <f aca="false">SUM(C7:E7)</f>
        <v>3995649</v>
      </c>
      <c r="C7" s="7" t="n">
        <v>905625</v>
      </c>
      <c r="D7" s="7" t="n">
        <v>2969666</v>
      </c>
      <c r="E7" s="7" t="n">
        <v>120358</v>
      </c>
    </row>
    <row r="8" customFormat="false" ht="13.5" hidden="false" customHeight="false" outlineLevel="0" collapsed="false">
      <c r="A8" s="4" t="s">
        <v>11</v>
      </c>
      <c r="B8" s="7" t="n">
        <f aca="false">SUM(C8:E8)</f>
        <v>3967625</v>
      </c>
      <c r="C8" s="7" t="n">
        <v>699714</v>
      </c>
      <c r="D8" s="7" t="n">
        <v>3158118</v>
      </c>
      <c r="E8" s="7" t="n">
        <v>109793</v>
      </c>
    </row>
    <row r="9" customFormat="false" ht="13.5" hidden="false" customHeight="false" outlineLevel="0" collapsed="false">
      <c r="A9" s="4" t="s">
        <v>12</v>
      </c>
      <c r="B9" s="7" t="n">
        <f aca="false">SUM(C9:E9)</f>
        <v>4876689</v>
      </c>
      <c r="C9" s="7" t="n">
        <v>819117</v>
      </c>
      <c r="D9" s="7" t="n">
        <v>3942015</v>
      </c>
      <c r="E9" s="7" t="n">
        <v>115557</v>
      </c>
    </row>
    <row r="10" customFormat="false" ht="13.5" hidden="false" customHeight="false" outlineLevel="0" collapsed="false">
      <c r="A10" s="4" t="s">
        <v>13</v>
      </c>
      <c r="B10" s="7" t="n">
        <f aca="false">SUM(C10:E10)</f>
        <v>4724353</v>
      </c>
      <c r="C10" s="7" t="n">
        <v>943139</v>
      </c>
      <c r="D10" s="7" t="n">
        <v>3585563</v>
      </c>
      <c r="E10" s="7" t="n">
        <v>195651</v>
      </c>
    </row>
    <row r="11" customFormat="false" ht="13.5" hidden="false" customHeight="false" outlineLevel="0" collapsed="false">
      <c r="A11" s="4" t="s">
        <v>14</v>
      </c>
      <c r="B11" s="7" t="n">
        <f aca="false">SUM(C11:E11)</f>
        <v>4843498</v>
      </c>
      <c r="C11" s="7" t="n">
        <v>1185967</v>
      </c>
      <c r="D11" s="7" t="n">
        <v>3490310</v>
      </c>
      <c r="E11" s="7" t="n">
        <v>167221</v>
      </c>
    </row>
    <row r="12" customFormat="false" ht="13.5" hidden="false" customHeight="false" outlineLevel="0" collapsed="false">
      <c r="A12" s="4" t="s">
        <v>15</v>
      </c>
      <c r="B12" s="7" t="n">
        <f aca="false">SUM(C12:E12)</f>
        <v>4700037</v>
      </c>
      <c r="C12" s="7" t="n">
        <v>833576</v>
      </c>
      <c r="D12" s="7" t="n">
        <v>3688009</v>
      </c>
      <c r="E12" s="7" t="n">
        <v>178452</v>
      </c>
    </row>
    <row r="13" customFormat="false" ht="13.5" hidden="false" customHeight="false" outlineLevel="0" collapsed="false">
      <c r="A13" s="4" t="s">
        <v>16</v>
      </c>
      <c r="B13" s="7" t="n">
        <f aca="false">SUM(C13:E13)</f>
        <v>4130562</v>
      </c>
      <c r="C13" s="7" t="n">
        <v>865948</v>
      </c>
      <c r="D13" s="7" t="n">
        <v>3143507</v>
      </c>
      <c r="E13" s="7" t="n">
        <v>121107</v>
      </c>
    </row>
    <row r="14" customFormat="false" ht="13.5" hidden="false" customHeight="false" outlineLevel="0" collapsed="false">
      <c r="A14" s="4" t="s">
        <v>17</v>
      </c>
      <c r="B14" s="7" t="n">
        <f aca="false">SUM(C14:E14)</f>
        <v>5457818</v>
      </c>
      <c r="C14" s="7" t="n">
        <v>1520090</v>
      </c>
      <c r="D14" s="7" t="n">
        <v>3789653</v>
      </c>
      <c r="E14" s="7" t="n">
        <v>148075</v>
      </c>
    </row>
    <row r="15" customFormat="false" ht="13.5" hidden="false" customHeight="false" outlineLevel="0" collapsed="false">
      <c r="A15" s="4" t="s">
        <v>18</v>
      </c>
      <c r="B15" s="7" t="n">
        <f aca="false">SUM(C15:E15)</f>
        <v>3425278</v>
      </c>
      <c r="C15" s="7" t="n">
        <v>951445</v>
      </c>
      <c r="D15" s="7" t="n">
        <v>2307424</v>
      </c>
      <c r="E15" s="7" t="n">
        <v>166409</v>
      </c>
    </row>
    <row r="16" customFormat="false" ht="13.5" hidden="false" customHeight="false" outlineLevel="0" collapsed="false">
      <c r="A16" s="4" t="s">
        <v>19</v>
      </c>
      <c r="B16" s="7" t="n">
        <f aca="false">SUM(C16:E16)</f>
        <v>3854710</v>
      </c>
      <c r="C16" s="7" t="n">
        <v>502398</v>
      </c>
      <c r="D16" s="7" t="n">
        <v>3219840</v>
      </c>
      <c r="E16" s="7" t="n">
        <v>132472</v>
      </c>
    </row>
    <row r="17" customFormat="false" ht="13.5" hidden="false" customHeight="false" outlineLevel="0" collapsed="false">
      <c r="A17" s="4" t="s">
        <v>20</v>
      </c>
      <c r="B17" s="7" t="n">
        <f aca="false">SUM(C17:E17)</f>
        <v>3494604</v>
      </c>
      <c r="C17" s="7" t="n">
        <v>712811</v>
      </c>
      <c r="D17" s="7" t="n">
        <v>2667621</v>
      </c>
      <c r="E17" s="7" t="n">
        <v>114172</v>
      </c>
    </row>
    <row r="18" customFormat="false" ht="13.5" hidden="false" customHeight="false" outlineLevel="0" collapsed="false">
      <c r="A18" s="4" t="s">
        <v>21</v>
      </c>
      <c r="B18" s="7" t="n">
        <f aca="false">SUM(C18:E18)</f>
        <v>3531600</v>
      </c>
      <c r="C18" s="7" t="n">
        <v>908592</v>
      </c>
      <c r="D18" s="7" t="n">
        <v>2525379</v>
      </c>
      <c r="E18" s="7" t="n">
        <v>97629</v>
      </c>
    </row>
    <row r="19" customFormat="false" ht="13.5" hidden="false" customHeight="false" outlineLevel="0" collapsed="false">
      <c r="A19" s="4" t="s">
        <v>22</v>
      </c>
      <c r="B19" s="7" t="n">
        <f aca="false">SUM(C19:E19)</f>
        <v>3224065</v>
      </c>
      <c r="C19" s="8" t="n">
        <v>436007</v>
      </c>
      <c r="D19" s="8" t="n">
        <v>2705724</v>
      </c>
      <c r="E19" s="8" t="n">
        <v>82334</v>
      </c>
    </row>
    <row r="20" customFormat="false" ht="13.5" hidden="false" customHeight="false" outlineLevel="0" collapsed="false">
      <c r="A20" s="4" t="s">
        <v>23</v>
      </c>
      <c r="B20" s="7" t="n">
        <f aca="false">SUM(C20:E20)</f>
        <v>2910036</v>
      </c>
      <c r="C20" s="7" t="n">
        <v>625047</v>
      </c>
      <c r="D20" s="7" t="n">
        <v>2206185</v>
      </c>
      <c r="E20" s="7" t="n">
        <v>78804</v>
      </c>
    </row>
    <row r="21" customFormat="false" ht="13.5" hidden="false" customHeight="false" outlineLevel="0" collapsed="false">
      <c r="A21" s="4" t="s">
        <v>24</v>
      </c>
      <c r="B21" s="7" t="n">
        <f aca="false">SUM(C21:E21)</f>
        <v>2980634</v>
      </c>
      <c r="C21" s="7" t="n">
        <v>348379</v>
      </c>
      <c r="D21" s="7" t="n">
        <v>2555849</v>
      </c>
      <c r="E21" s="7" t="n">
        <v>76406</v>
      </c>
      <c r="F21" s="9"/>
    </row>
    <row r="22" customFormat="false" ht="13.5" hidden="false" customHeight="false" outlineLevel="0" collapsed="false">
      <c r="A22" s="4" t="s">
        <v>25</v>
      </c>
      <c r="B22" s="7" t="n">
        <f aca="false">SUM(C22:E22)</f>
        <v>3394327</v>
      </c>
      <c r="C22" s="7" t="n">
        <v>764299</v>
      </c>
      <c r="D22" s="7" t="n">
        <v>2571128</v>
      </c>
      <c r="E22" s="10" t="n">
        <v>58900</v>
      </c>
    </row>
    <row r="23" customFormat="false" ht="13.5" hidden="false" customHeight="false" outlineLevel="0" collapsed="false">
      <c r="A23" s="4" t="s">
        <v>26</v>
      </c>
      <c r="B23" s="7" t="n">
        <f aca="false">SUM(C23:E23)</f>
        <v>2649961</v>
      </c>
      <c r="C23" s="7" t="n">
        <v>504167</v>
      </c>
      <c r="D23" s="7" t="n">
        <v>2086794</v>
      </c>
      <c r="E23" s="10" t="n">
        <v>59000</v>
      </c>
    </row>
    <row r="24" customFormat="false" ht="13.5" hidden="false" customHeight="false" outlineLevel="0" collapsed="false">
      <c r="A24" s="4" t="s">
        <v>27</v>
      </c>
      <c r="B24" s="7" t="n">
        <f aca="false">SUM(C24:E24)</f>
        <v>2895513</v>
      </c>
      <c r="C24" s="7" t="n">
        <v>575081</v>
      </c>
      <c r="D24" s="7" t="n">
        <v>2266432</v>
      </c>
      <c r="E24" s="7" t="n">
        <v>54000</v>
      </c>
    </row>
    <row r="25" customFormat="false" ht="13.5" hidden="false" customHeight="false" outlineLevel="0" collapsed="false">
      <c r="A25" s="4" t="s">
        <v>28</v>
      </c>
      <c r="B25" s="7" t="n">
        <f aca="false">SUM(C25:E25)</f>
        <v>3030643</v>
      </c>
      <c r="C25" s="7" t="n">
        <v>956573</v>
      </c>
      <c r="D25" s="7" t="n">
        <v>2004070</v>
      </c>
      <c r="E25" s="7" t="n">
        <v>70000</v>
      </c>
    </row>
    <row r="26" customFormat="false" ht="13.5" hidden="false" customHeight="false" outlineLevel="0" collapsed="false">
      <c r="A26" s="4" t="s">
        <v>29</v>
      </c>
      <c r="B26" s="7" t="n">
        <f aca="false">SUM(C26:E26)</f>
        <v>2899773</v>
      </c>
      <c r="C26" s="7" t="n">
        <v>632318</v>
      </c>
      <c r="D26" s="7" t="n">
        <v>2191455</v>
      </c>
      <c r="E26" s="7" t="n">
        <v>76000</v>
      </c>
    </row>
    <row r="27" customFormat="false" ht="13.5" hidden="false" customHeight="false" outlineLevel="0" collapsed="false">
      <c r="A27" s="4" t="s">
        <v>30</v>
      </c>
      <c r="B27" s="7" t="n">
        <f aca="false">SUM(C27:E27)</f>
        <v>2408384</v>
      </c>
      <c r="C27" s="7" t="n">
        <v>509375</v>
      </c>
      <c r="D27" s="7" t="n">
        <v>1829009</v>
      </c>
      <c r="E27" s="7" t="n">
        <v>70000</v>
      </c>
    </row>
    <row r="28" customFormat="false" ht="13.5" hidden="false" customHeight="false" outlineLevel="0" collapsed="false">
      <c r="A28" s="4" t="s">
        <v>31</v>
      </c>
      <c r="B28" s="7" t="n">
        <f aca="false">SUM(C28:E28)</f>
        <v>3142078</v>
      </c>
      <c r="C28" s="7" t="n">
        <v>752949</v>
      </c>
      <c r="D28" s="7" t="n">
        <v>2324129</v>
      </c>
      <c r="E28" s="7" t="n">
        <v>65000</v>
      </c>
    </row>
    <row r="29" customFormat="false" ht="13.5" hidden="false" customHeight="false" outlineLevel="0" collapsed="false">
      <c r="A29" s="4" t="s">
        <v>32</v>
      </c>
      <c r="B29" s="7" t="n">
        <f aca="false">SUM(C29:E29)</f>
        <v>2788821</v>
      </c>
      <c r="C29" s="7" t="n">
        <v>795688</v>
      </c>
      <c r="D29" s="7" t="n">
        <v>1914133</v>
      </c>
      <c r="E29" s="7" t="n">
        <v>79000</v>
      </c>
    </row>
    <row r="30" customFormat="false" ht="13.5" hidden="false" customHeight="false" outlineLevel="0" collapsed="false">
      <c r="A30" s="4" t="s">
        <v>33</v>
      </c>
      <c r="B30" s="7" t="n">
        <f aca="false">SUM(C30:E30)</f>
        <v>3874476</v>
      </c>
      <c r="C30" s="7" t="n">
        <v>864422</v>
      </c>
      <c r="D30" s="7" t="n">
        <v>2941054</v>
      </c>
      <c r="E30" s="7" t="n">
        <v>69000</v>
      </c>
    </row>
    <row r="31" customFormat="false" ht="13.5" hidden="false" customHeight="false" outlineLevel="0" collapsed="false">
      <c r="A31" s="4" t="s">
        <v>34</v>
      </c>
      <c r="B31" s="7" t="n">
        <f aca="false">SUM(C31:E31)</f>
        <v>3056050</v>
      </c>
      <c r="C31" s="7" t="n">
        <v>506257</v>
      </c>
      <c r="D31" s="7" t="n">
        <v>2495793</v>
      </c>
      <c r="E31" s="7" t="n">
        <v>54000</v>
      </c>
    </row>
    <row r="32" customFormat="false" ht="13.5" hidden="false" customHeight="false" outlineLevel="0" collapsed="false">
      <c r="A32" s="4" t="s">
        <v>35</v>
      </c>
      <c r="B32" s="7" t="n">
        <f aca="false">SUM(C32:E32)</f>
        <v>3088960</v>
      </c>
      <c r="C32" s="7" t="n">
        <v>708082</v>
      </c>
      <c r="D32" s="7" t="n">
        <v>2333878</v>
      </c>
      <c r="E32" s="7" t="n">
        <v>47000</v>
      </c>
    </row>
    <row r="33" customFormat="false" ht="13.5" hidden="false" customHeight="false" outlineLevel="0" collapsed="false">
      <c r="A33" s="4" t="s">
        <v>36</v>
      </c>
      <c r="B33" s="7" t="n">
        <f aca="false">SUM(C33:E33)</f>
        <v>2654005</v>
      </c>
      <c r="C33" s="7" t="n">
        <v>901482</v>
      </c>
      <c r="D33" s="7" t="n">
        <v>1704523</v>
      </c>
      <c r="E33" s="7" t="n">
        <v>48000</v>
      </c>
    </row>
    <row r="34" customFormat="false" ht="13.5" hidden="false" customHeight="false" outlineLevel="0" collapsed="false">
      <c r="A34" s="4" t="s">
        <v>37</v>
      </c>
      <c r="B34" s="7" t="n">
        <f aca="false">SUM(C34:E34)</f>
        <v>2392455</v>
      </c>
      <c r="C34" s="7" t="n">
        <v>289638</v>
      </c>
      <c r="D34" s="7" t="n">
        <v>2060817</v>
      </c>
      <c r="E34" s="7" t="n">
        <v>42000</v>
      </c>
    </row>
    <row r="35" customFormat="false" ht="13.5" hidden="false" customHeight="false" outlineLevel="0" collapsed="false">
      <c r="A35" s="4" t="s">
        <v>38</v>
      </c>
      <c r="B35" s="7" t="n">
        <f aca="false">SUM(C35:E35)</f>
        <v>2107341</v>
      </c>
      <c r="C35" s="7" t="n">
        <v>436401</v>
      </c>
      <c r="D35" s="7" t="n">
        <v>1632940</v>
      </c>
      <c r="E35" s="7" t="n">
        <v>38000</v>
      </c>
    </row>
    <row r="36" customFormat="false" ht="13.5" hidden="false" customHeight="false" outlineLevel="0" collapsed="false">
      <c r="A36" s="4" t="s">
        <v>39</v>
      </c>
      <c r="B36" s="7" t="n">
        <f aca="false">SUM(C36:E36)</f>
        <v>2404484</v>
      </c>
      <c r="C36" s="7" t="n">
        <v>585914</v>
      </c>
      <c r="D36" s="7" t="n">
        <v>1779570</v>
      </c>
      <c r="E36" s="7" t="n">
        <v>39000</v>
      </c>
    </row>
  </sheetData>
  <mergeCells count="3">
    <mergeCell ref="B4:B5"/>
    <mergeCell ref="C4:D4"/>
    <mergeCell ref="E4:E5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00:08:19Z</dcterms:created>
  <dc:creator>直島町役場</dc:creator>
  <dc:description/>
  <dc:language>en-US</dc:language>
  <cp:lastModifiedBy>鶴見　元良</cp:lastModifiedBy>
  <cp:lastPrinted>2009-06-25T00:53:42Z</cp:lastPrinted>
  <dcterms:modified xsi:type="dcterms:W3CDTF">2024-08-01T04:08:09Z</dcterms:modified>
  <cp:revision>0</cp:revision>
  <dc:subject/>
  <dc:title/>
</cp:coreProperties>
</file>