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会計・歳入 (R5～）" sheetId="1" state="visible" r:id="rId2"/>
    <sheet name="一般会計・歳入 (H25～R4）" sheetId="2" state="visible" r:id="rId3"/>
    <sheet name="一般会計・歳入 (H15～H24）" sheetId="3" state="visible" r:id="rId4"/>
    <sheet name="一般会計・歳入（Ｈ5～H14）" sheetId="4" state="visible" r:id="rId5"/>
  </sheets>
  <definedNames>
    <definedName function="false" hidden="false" localSheetId="2" name="_xlnm.Print_Area" vbProcedure="false">'一般会計・歳入 (H15～H24）'!$A$1:$K$50</definedName>
    <definedName function="false" hidden="false" localSheetId="1" name="_xlnm.Print_Area" vbProcedure="false">'一般会計・歳入 (H25～R4）'!$A$1:$K$52</definedName>
    <definedName function="false" hidden="false" localSheetId="0" name="_xlnm.Print_Area" vbProcedure="false">'一般会計・歳入 (R5～）'!$A$1:$K$54</definedName>
    <definedName function="false" hidden="false" localSheetId="3" name="_xlnm.Print_Area" vbProcedure="false">'一般会計・歳入（Ｈ5～H14）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62">
  <si>
    <t xml:space="preserve">■一般会計　歳　入</t>
  </si>
  <si>
    <t xml:space="preserve">（単位：千円）</t>
  </si>
  <si>
    <t xml:space="preserve">年　　　　　　度</t>
  </si>
  <si>
    <t xml:space="preserve">令和５年度</t>
  </si>
  <si>
    <t xml:space="preserve">区　　　　　　分</t>
  </si>
  <si>
    <t xml:space="preserve">決算額</t>
  </si>
  <si>
    <t xml:space="preserve">構成比</t>
  </si>
  <si>
    <t xml:space="preserve">町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法人事業税交付金</t>
  </si>
  <si>
    <t xml:space="preserve">地方消費税交付金</t>
  </si>
  <si>
    <t xml:space="preserve">自動車取得税交付金</t>
  </si>
  <si>
    <t xml:space="preserve">環境性能割交付金</t>
  </si>
  <si>
    <t xml:space="preserve">地方特例交付金</t>
  </si>
  <si>
    <t xml:space="preserve">地方交付税</t>
  </si>
  <si>
    <t xml:space="preserve">交通安全対策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町債</t>
  </si>
  <si>
    <t xml:space="preserve">合　　　　　　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t xml:space="preserve">特別地方消費税交付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[$-409]#,##0_);[RED]\(#,##0\)"/>
    <numFmt numFmtId="169" formatCode="#,##0;&quot;▲ &quot;#,##0"/>
    <numFmt numFmtId="170" formatCode="@"/>
  </numFmts>
  <fonts count="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36"/>
    <col collapsed="false" customWidth="true" hidden="false" outlineLevel="0" max="2" min="2" style="1" width="11.74"/>
    <col collapsed="false" customWidth="true" hidden="false" outlineLevel="0" max="3" min="3" style="1" width="9.74"/>
    <col collapsed="false" customWidth="true" hidden="false" outlineLevel="0" max="4" min="4" style="1" width="11.74"/>
    <col collapsed="false" customWidth="true" hidden="false" outlineLevel="0" max="5" min="5" style="1" width="9.74"/>
    <col collapsed="false" customWidth="true" hidden="false" outlineLevel="0" max="6" min="6" style="1" width="11.74"/>
    <col collapsed="false" customWidth="true" hidden="false" outlineLevel="0" max="7" min="7" style="1" width="9.74"/>
    <col collapsed="false" customWidth="true" hidden="false" outlineLevel="0" max="8" min="8" style="1" width="11.74"/>
    <col collapsed="false" customWidth="true" hidden="false" outlineLevel="0" max="9" min="9" style="1" width="9.74"/>
    <col collapsed="false" customWidth="true" hidden="false" outlineLevel="0" max="10" min="10" style="1" width="11.74"/>
    <col collapsed="false" customWidth="true" hidden="false" outlineLevel="0" max="11" min="11" style="1" width="9.11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K2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false" outlineLevel="0" collapsed="false">
      <c r="A4" s="4" t="s">
        <v>4</v>
      </c>
      <c r="B4" s="4" t="s">
        <v>5</v>
      </c>
      <c r="C4" s="4" t="s">
        <v>6</v>
      </c>
      <c r="D4" s="4"/>
      <c r="E4" s="4"/>
      <c r="F4" s="4"/>
      <c r="G4" s="4"/>
      <c r="H4" s="4"/>
      <c r="I4" s="4"/>
      <c r="J4" s="4"/>
      <c r="K4" s="4"/>
    </row>
    <row r="5" customFormat="false" ht="13.5" hidden="false" customHeight="false" outlineLevel="0" collapsed="false">
      <c r="A5" s="6" t="s">
        <v>7</v>
      </c>
      <c r="B5" s="7" t="n">
        <v>911086</v>
      </c>
      <c r="C5" s="8" t="n">
        <v>0.246</v>
      </c>
      <c r="D5" s="9"/>
      <c r="E5" s="8"/>
      <c r="F5" s="10"/>
      <c r="G5" s="8"/>
      <c r="H5" s="7"/>
      <c r="I5" s="8"/>
      <c r="J5" s="7"/>
      <c r="K5" s="8"/>
    </row>
    <row r="6" customFormat="false" ht="13.5" hidden="false" customHeight="false" outlineLevel="0" collapsed="false">
      <c r="A6" s="6" t="s">
        <v>8</v>
      </c>
      <c r="B6" s="7" t="n">
        <v>11046</v>
      </c>
      <c r="C6" s="8" t="n">
        <v>0.003</v>
      </c>
      <c r="D6" s="9"/>
      <c r="E6" s="8"/>
      <c r="F6" s="10"/>
      <c r="G6" s="8"/>
      <c r="H6" s="7"/>
      <c r="I6" s="8"/>
      <c r="J6" s="7"/>
      <c r="K6" s="8"/>
    </row>
    <row r="7" customFormat="false" ht="13.5" hidden="false" customHeight="false" outlineLevel="0" collapsed="false">
      <c r="A7" s="6" t="s">
        <v>9</v>
      </c>
      <c r="B7" s="7" t="n">
        <v>273</v>
      </c>
      <c r="C7" s="8" t="n">
        <v>0</v>
      </c>
      <c r="D7" s="9"/>
      <c r="E7" s="8"/>
      <c r="F7" s="10"/>
      <c r="G7" s="8"/>
      <c r="H7" s="7"/>
      <c r="I7" s="8"/>
      <c r="J7" s="7"/>
      <c r="K7" s="8"/>
    </row>
    <row r="8" customFormat="false" ht="13.5" hidden="false" customHeight="false" outlineLevel="0" collapsed="false">
      <c r="A8" s="6" t="s">
        <v>10</v>
      </c>
      <c r="B8" s="11" t="n">
        <v>4136</v>
      </c>
      <c r="C8" s="12" t="n">
        <v>0.001</v>
      </c>
      <c r="D8" s="9"/>
      <c r="E8" s="8"/>
      <c r="F8" s="10"/>
      <c r="G8" s="8"/>
      <c r="H8" s="7"/>
      <c r="I8" s="8"/>
      <c r="J8" s="7"/>
      <c r="K8" s="8"/>
    </row>
    <row r="9" customFormat="false" ht="14.25" hidden="false" customHeight="true" outlineLevel="0" collapsed="false">
      <c r="A9" s="6" t="s">
        <v>11</v>
      </c>
      <c r="B9" s="11" t="n">
        <v>4138</v>
      </c>
      <c r="C9" s="12" t="n">
        <v>0.001</v>
      </c>
      <c r="D9" s="9"/>
      <c r="E9" s="8"/>
      <c r="F9" s="10"/>
      <c r="G9" s="8"/>
      <c r="H9" s="7"/>
      <c r="I9" s="8"/>
      <c r="J9" s="7"/>
      <c r="K9" s="8"/>
    </row>
    <row r="10" customFormat="false" ht="13.5" hidden="false" customHeight="false" outlineLevel="0" collapsed="false">
      <c r="A10" s="6" t="s">
        <v>12</v>
      </c>
      <c r="B10" s="7" t="n">
        <v>12425</v>
      </c>
      <c r="C10" s="8" t="n">
        <v>0.003</v>
      </c>
      <c r="D10" s="7"/>
      <c r="E10" s="8"/>
      <c r="F10" s="7"/>
      <c r="G10" s="8"/>
      <c r="H10" s="7"/>
      <c r="I10" s="8"/>
      <c r="J10" s="7"/>
      <c r="K10" s="8"/>
    </row>
    <row r="11" customFormat="false" ht="13.5" hidden="false" customHeight="false" outlineLevel="0" collapsed="false">
      <c r="A11" s="6" t="s">
        <v>13</v>
      </c>
      <c r="B11" s="13" t="n">
        <v>89609</v>
      </c>
      <c r="C11" s="14" t="n">
        <v>0.025</v>
      </c>
      <c r="D11" s="13"/>
      <c r="E11" s="14"/>
      <c r="F11" s="15"/>
      <c r="G11" s="14"/>
      <c r="H11" s="7"/>
      <c r="I11" s="14"/>
      <c r="J11" s="7"/>
      <c r="K11" s="8"/>
    </row>
    <row r="12" customFormat="false" ht="13.5" hidden="false" customHeight="false" outlineLevel="0" collapsed="false">
      <c r="A12" s="6" t="s">
        <v>14</v>
      </c>
      <c r="B12" s="7" t="n">
        <v>123</v>
      </c>
      <c r="C12" s="8" t="n">
        <v>0</v>
      </c>
      <c r="D12" s="9"/>
      <c r="E12" s="8"/>
      <c r="F12" s="10"/>
      <c r="G12" s="8"/>
      <c r="H12" s="7"/>
      <c r="I12" s="8"/>
      <c r="J12" s="7"/>
      <c r="K12" s="8"/>
    </row>
    <row r="13" customFormat="false" ht="13.5" hidden="false" customHeight="false" outlineLevel="0" collapsed="false">
      <c r="A13" s="6" t="s">
        <v>15</v>
      </c>
      <c r="B13" s="7" t="n">
        <v>1225</v>
      </c>
      <c r="C13" s="8" t="n">
        <v>0</v>
      </c>
      <c r="D13" s="7"/>
      <c r="E13" s="8"/>
      <c r="F13" s="7"/>
      <c r="G13" s="8"/>
      <c r="H13" s="7"/>
      <c r="I13" s="8"/>
      <c r="J13" s="7"/>
      <c r="K13" s="8"/>
    </row>
    <row r="14" customFormat="false" ht="13.5" hidden="false" customHeight="false" outlineLevel="0" collapsed="false">
      <c r="A14" s="6" t="s">
        <v>16</v>
      </c>
      <c r="B14" s="11" t="n">
        <v>1066</v>
      </c>
      <c r="C14" s="14" t="n">
        <v>0</v>
      </c>
      <c r="D14" s="13"/>
      <c r="E14" s="14"/>
      <c r="F14" s="15"/>
      <c r="G14" s="14"/>
      <c r="H14" s="11"/>
      <c r="I14" s="14"/>
      <c r="J14" s="11"/>
      <c r="K14" s="8"/>
    </row>
    <row r="15" customFormat="false" ht="13.5" hidden="false" customHeight="false" outlineLevel="0" collapsed="false">
      <c r="A15" s="6" t="s">
        <v>17</v>
      </c>
      <c r="B15" s="7" t="n">
        <v>1281282</v>
      </c>
      <c r="C15" s="8" t="n">
        <v>0.346</v>
      </c>
      <c r="D15" s="9"/>
      <c r="E15" s="8"/>
      <c r="F15" s="10"/>
      <c r="G15" s="8"/>
      <c r="H15" s="7"/>
      <c r="I15" s="8"/>
      <c r="J15" s="7"/>
      <c r="K15" s="8"/>
    </row>
    <row r="16" customFormat="false" ht="13.5" hidden="false" customHeight="false" outlineLevel="0" collapsed="false">
      <c r="A16" s="6" t="s">
        <v>18</v>
      </c>
      <c r="B16" s="3" t="n">
        <v>0</v>
      </c>
      <c r="C16" s="14" t="n">
        <v>0</v>
      </c>
      <c r="D16" s="13"/>
      <c r="E16" s="14"/>
      <c r="F16" s="15"/>
      <c r="G16" s="14"/>
      <c r="H16" s="3"/>
      <c r="I16" s="14"/>
      <c r="J16" s="3"/>
      <c r="K16" s="8"/>
    </row>
    <row r="17" customFormat="false" ht="13.5" hidden="false" customHeight="false" outlineLevel="0" collapsed="false">
      <c r="A17" s="6" t="s">
        <v>19</v>
      </c>
      <c r="B17" s="7" t="n">
        <v>25916</v>
      </c>
      <c r="C17" s="8" t="n">
        <v>0.007</v>
      </c>
      <c r="D17" s="9"/>
      <c r="E17" s="8"/>
      <c r="F17" s="10"/>
      <c r="G17" s="8"/>
      <c r="H17" s="7"/>
      <c r="I17" s="8"/>
      <c r="J17" s="7"/>
      <c r="K17" s="8"/>
    </row>
    <row r="18" customFormat="false" ht="13.5" hidden="false" customHeight="false" outlineLevel="0" collapsed="false">
      <c r="A18" s="6" t="s">
        <v>20</v>
      </c>
      <c r="B18" s="7" t="n">
        <v>77074</v>
      </c>
      <c r="C18" s="8" t="n">
        <v>0.021</v>
      </c>
      <c r="D18" s="9"/>
      <c r="E18" s="8"/>
      <c r="F18" s="10"/>
      <c r="G18" s="8"/>
      <c r="H18" s="7"/>
      <c r="I18" s="8"/>
      <c r="J18" s="7"/>
      <c r="K18" s="8"/>
    </row>
    <row r="19" customFormat="false" ht="13.5" hidden="false" customHeight="false" outlineLevel="0" collapsed="false">
      <c r="A19" s="6" t="s">
        <v>21</v>
      </c>
      <c r="B19" s="7" t="n">
        <v>184950</v>
      </c>
      <c r="C19" s="8" t="n">
        <v>0.05</v>
      </c>
      <c r="D19" s="9"/>
      <c r="E19" s="8"/>
      <c r="F19" s="10"/>
      <c r="G19" s="8"/>
      <c r="H19" s="7"/>
      <c r="I19" s="8"/>
      <c r="J19" s="7"/>
      <c r="K19" s="8"/>
    </row>
    <row r="20" customFormat="false" ht="13.5" hidden="false" customHeight="false" outlineLevel="0" collapsed="false">
      <c r="A20" s="6" t="s">
        <v>22</v>
      </c>
      <c r="B20" s="7" t="n">
        <v>121256</v>
      </c>
      <c r="C20" s="8" t="n">
        <v>0.033</v>
      </c>
      <c r="D20" s="9"/>
      <c r="E20" s="8"/>
      <c r="F20" s="10"/>
      <c r="G20" s="8"/>
      <c r="H20" s="7"/>
      <c r="I20" s="8"/>
      <c r="J20" s="7"/>
      <c r="K20" s="8"/>
    </row>
    <row r="21" customFormat="false" ht="13.5" hidden="false" customHeight="false" outlineLevel="0" collapsed="false">
      <c r="A21" s="6" t="s">
        <v>23</v>
      </c>
      <c r="B21" s="7" t="n">
        <v>7532</v>
      </c>
      <c r="C21" s="8" t="n">
        <v>0.002</v>
      </c>
      <c r="D21" s="9"/>
      <c r="E21" s="8"/>
      <c r="F21" s="10"/>
      <c r="G21" s="8"/>
      <c r="H21" s="7"/>
      <c r="I21" s="8"/>
      <c r="J21" s="7"/>
      <c r="K21" s="8"/>
    </row>
    <row r="22" customFormat="false" ht="13.5" hidden="false" customHeight="false" outlineLevel="0" collapsed="false">
      <c r="A22" s="6" t="s">
        <v>24</v>
      </c>
      <c r="B22" s="7" t="n">
        <v>54230</v>
      </c>
      <c r="C22" s="8" t="n">
        <v>0.015</v>
      </c>
      <c r="D22" s="9"/>
      <c r="E22" s="8"/>
      <c r="F22" s="10"/>
      <c r="G22" s="8"/>
      <c r="H22" s="7"/>
      <c r="I22" s="8"/>
      <c r="J22" s="7"/>
      <c r="K22" s="8"/>
    </row>
    <row r="23" customFormat="false" ht="13.5" hidden="false" customHeight="false" outlineLevel="0" collapsed="false">
      <c r="A23" s="6" t="s">
        <v>25</v>
      </c>
      <c r="B23" s="7" t="n">
        <v>694319</v>
      </c>
      <c r="C23" s="8" t="n">
        <v>0.187</v>
      </c>
      <c r="D23" s="9"/>
      <c r="E23" s="8"/>
      <c r="F23" s="10"/>
      <c r="G23" s="8"/>
      <c r="H23" s="7"/>
      <c r="I23" s="8"/>
      <c r="J23" s="7"/>
      <c r="K23" s="8"/>
    </row>
    <row r="24" customFormat="false" ht="13.5" hidden="false" customHeight="false" outlineLevel="0" collapsed="false">
      <c r="A24" s="6" t="s">
        <v>26</v>
      </c>
      <c r="B24" s="7" t="n">
        <v>173146</v>
      </c>
      <c r="C24" s="8" t="n">
        <v>0.047</v>
      </c>
      <c r="D24" s="9"/>
      <c r="E24" s="8"/>
      <c r="F24" s="10"/>
      <c r="G24" s="8"/>
      <c r="H24" s="7"/>
      <c r="I24" s="8"/>
      <c r="J24" s="7"/>
      <c r="K24" s="8"/>
    </row>
    <row r="25" customFormat="false" ht="13.5" hidden="false" customHeight="false" outlineLevel="0" collapsed="false">
      <c r="A25" s="6" t="s">
        <v>27</v>
      </c>
      <c r="B25" s="7" t="n">
        <v>26821</v>
      </c>
      <c r="C25" s="8" t="n">
        <v>0.007</v>
      </c>
      <c r="D25" s="9"/>
      <c r="E25" s="8"/>
      <c r="F25" s="10"/>
      <c r="G25" s="8"/>
      <c r="H25" s="7"/>
      <c r="I25" s="8"/>
      <c r="J25" s="7"/>
      <c r="K25" s="8"/>
    </row>
    <row r="26" customFormat="false" ht="13.5" hidden="false" customHeight="false" outlineLevel="0" collapsed="false">
      <c r="A26" s="6" t="s">
        <v>28</v>
      </c>
      <c r="B26" s="7" t="n">
        <v>20700</v>
      </c>
      <c r="C26" s="8" t="n">
        <v>0.006</v>
      </c>
      <c r="D26" s="9"/>
      <c r="E26" s="8"/>
      <c r="F26" s="10"/>
      <c r="G26" s="8"/>
      <c r="H26" s="7"/>
      <c r="I26" s="8"/>
      <c r="J26" s="7"/>
      <c r="K26" s="8"/>
    </row>
    <row r="27" customFormat="false" ht="13.5" hidden="false" customHeight="false" outlineLevel="0" collapsed="false">
      <c r="A27" s="4" t="s">
        <v>29</v>
      </c>
      <c r="B27" s="7" t="n">
        <f aca="false">SUM(B5:B26)</f>
        <v>3702353</v>
      </c>
      <c r="C27" s="16" t="n">
        <f aca="false">SUM(C5:C26)</f>
        <v>1</v>
      </c>
      <c r="D27" s="7"/>
      <c r="E27" s="8"/>
      <c r="F27" s="7"/>
      <c r="G27" s="8"/>
      <c r="H27" s="7"/>
      <c r="I27" s="8"/>
      <c r="J27" s="7"/>
      <c r="K27" s="8"/>
    </row>
    <row r="28" customFormat="false" ht="13.5" hidden="false" customHeight="false" outlineLevel="0" collapsed="false">
      <c r="B28" s="7"/>
      <c r="C28" s="8"/>
      <c r="D28" s="7"/>
      <c r="E28" s="8"/>
      <c r="F28" s="7"/>
      <c r="G28" s="8"/>
      <c r="H28" s="7"/>
      <c r="I28" s="8"/>
      <c r="J28" s="7"/>
      <c r="K28" s="8"/>
    </row>
    <row r="30" customFormat="false" ht="13.5" hidden="false" customHeight="false" outlineLevel="0" collapsed="false">
      <c r="A30" s="4" t="s">
        <v>2</v>
      </c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3.5" hidden="false" customHeight="false" outlineLevel="0" collapsed="false">
      <c r="A31" s="4" t="s">
        <v>4</v>
      </c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3.5" hidden="false" customHeight="false" outlineLevel="0" collapsed="false">
      <c r="A32" s="6" t="s">
        <v>7</v>
      </c>
      <c r="B32" s="7"/>
      <c r="C32" s="8"/>
      <c r="D32" s="7"/>
      <c r="E32" s="8"/>
      <c r="F32" s="7"/>
      <c r="G32" s="8"/>
      <c r="H32" s="7"/>
      <c r="I32" s="8"/>
      <c r="J32" s="7"/>
      <c r="K32" s="8"/>
    </row>
    <row r="33" customFormat="false" ht="13.5" hidden="false" customHeight="false" outlineLevel="0" collapsed="false">
      <c r="A33" s="6" t="s">
        <v>8</v>
      </c>
      <c r="B33" s="7"/>
      <c r="C33" s="8"/>
      <c r="D33" s="7"/>
      <c r="E33" s="8"/>
      <c r="F33" s="7"/>
      <c r="G33" s="8"/>
      <c r="H33" s="7"/>
      <c r="I33" s="8"/>
      <c r="J33" s="7"/>
      <c r="K33" s="8"/>
    </row>
    <row r="34" customFormat="false" ht="13.5" hidden="false" customHeight="false" outlineLevel="0" collapsed="false">
      <c r="A34" s="6" t="s">
        <v>9</v>
      </c>
      <c r="B34" s="7"/>
      <c r="C34" s="8"/>
      <c r="D34" s="7"/>
      <c r="E34" s="8"/>
      <c r="F34" s="7"/>
      <c r="G34" s="8"/>
      <c r="H34" s="7"/>
      <c r="I34" s="8"/>
      <c r="J34" s="7"/>
      <c r="K34" s="8"/>
    </row>
    <row r="35" customFormat="false" ht="13.5" hidden="false" customHeight="false" outlineLevel="0" collapsed="false">
      <c r="A35" s="6" t="s">
        <v>10</v>
      </c>
      <c r="B35" s="7"/>
      <c r="C35" s="8"/>
      <c r="D35" s="7"/>
      <c r="E35" s="8"/>
      <c r="F35" s="7"/>
      <c r="G35" s="8"/>
      <c r="H35" s="7"/>
      <c r="I35" s="8"/>
      <c r="J35" s="7"/>
      <c r="K35" s="8"/>
    </row>
    <row r="36" customFormat="false" ht="15" hidden="false" customHeight="true" outlineLevel="0" collapsed="false">
      <c r="A36" s="6" t="s">
        <v>11</v>
      </c>
      <c r="B36" s="7"/>
      <c r="C36" s="8"/>
      <c r="D36" s="7"/>
      <c r="E36" s="8"/>
      <c r="F36" s="7"/>
      <c r="G36" s="8"/>
      <c r="H36" s="7"/>
      <c r="I36" s="8"/>
      <c r="J36" s="7"/>
      <c r="K36" s="8"/>
    </row>
    <row r="37" customFormat="false" ht="13.5" hidden="false" customHeight="false" outlineLevel="0" collapsed="false">
      <c r="A37" s="6" t="s">
        <v>12</v>
      </c>
      <c r="B37" s="7"/>
      <c r="C37" s="8"/>
      <c r="D37" s="7"/>
      <c r="E37" s="8"/>
      <c r="F37" s="7"/>
      <c r="G37" s="8"/>
      <c r="H37" s="7"/>
      <c r="I37" s="8"/>
      <c r="J37" s="7"/>
      <c r="K37" s="8"/>
    </row>
    <row r="38" customFormat="false" ht="13.5" hidden="false" customHeight="false" outlineLevel="0" collapsed="false">
      <c r="A38" s="6" t="s">
        <v>13</v>
      </c>
      <c r="B38" s="13"/>
      <c r="C38" s="8"/>
      <c r="D38" s="13"/>
      <c r="E38" s="8"/>
      <c r="F38" s="13"/>
      <c r="G38" s="8"/>
      <c r="H38" s="7"/>
      <c r="I38" s="8"/>
      <c r="J38" s="7"/>
      <c r="K38" s="8"/>
    </row>
    <row r="39" customFormat="false" ht="13.5" hidden="false" customHeight="false" outlineLevel="0" collapsed="false">
      <c r="A39" s="6" t="s">
        <v>14</v>
      </c>
      <c r="B39" s="7"/>
      <c r="C39" s="8"/>
      <c r="D39" s="7"/>
      <c r="E39" s="8"/>
      <c r="F39" s="7"/>
      <c r="G39" s="8"/>
      <c r="H39" s="7"/>
      <c r="I39" s="8"/>
      <c r="J39" s="7"/>
      <c r="K39" s="8"/>
    </row>
    <row r="40" customFormat="false" ht="13.5" hidden="false" customHeight="false" outlineLevel="0" collapsed="false">
      <c r="A40" s="6" t="s">
        <v>15</v>
      </c>
      <c r="B40" s="7"/>
      <c r="C40" s="8"/>
      <c r="D40" s="7"/>
      <c r="E40" s="8"/>
      <c r="F40" s="7"/>
      <c r="G40" s="8"/>
      <c r="H40" s="7"/>
      <c r="I40" s="8"/>
      <c r="J40" s="7"/>
      <c r="K40" s="8"/>
    </row>
    <row r="41" customFormat="false" ht="13.5" hidden="false" customHeight="false" outlineLevel="0" collapsed="false">
      <c r="A41" s="6" t="s">
        <v>16</v>
      </c>
      <c r="B41" s="11"/>
      <c r="C41" s="8"/>
      <c r="D41" s="7"/>
      <c r="E41" s="8"/>
      <c r="F41" s="7"/>
      <c r="G41" s="8"/>
      <c r="H41" s="7"/>
      <c r="I41" s="8"/>
      <c r="J41" s="7"/>
      <c r="K41" s="8"/>
    </row>
    <row r="42" customFormat="false" ht="13.5" hidden="false" customHeight="false" outlineLevel="0" collapsed="false">
      <c r="A42" s="6" t="s">
        <v>17</v>
      </c>
      <c r="B42" s="7"/>
      <c r="C42" s="8"/>
      <c r="D42" s="7"/>
      <c r="E42" s="8"/>
      <c r="F42" s="7"/>
      <c r="G42" s="8"/>
      <c r="H42" s="7"/>
      <c r="I42" s="8"/>
      <c r="J42" s="7"/>
      <c r="K42" s="8"/>
    </row>
    <row r="43" customFormat="false" ht="13.5" hidden="false" customHeight="false" outlineLevel="0" collapsed="false">
      <c r="A43" s="6" t="s">
        <v>18</v>
      </c>
      <c r="B43" s="11"/>
      <c r="C43" s="8"/>
      <c r="D43" s="11"/>
      <c r="E43" s="8"/>
      <c r="F43" s="11"/>
      <c r="G43" s="8"/>
      <c r="H43" s="11"/>
      <c r="I43" s="8"/>
      <c r="J43" s="3"/>
      <c r="K43" s="12"/>
    </row>
    <row r="44" customFormat="false" ht="13.5" hidden="false" customHeight="false" outlineLevel="0" collapsed="false">
      <c r="A44" s="6" t="s">
        <v>19</v>
      </c>
      <c r="B44" s="7"/>
      <c r="C44" s="8"/>
      <c r="D44" s="7"/>
      <c r="E44" s="8"/>
      <c r="F44" s="7"/>
      <c r="G44" s="8"/>
      <c r="H44" s="7"/>
      <c r="I44" s="8"/>
      <c r="J44" s="7"/>
      <c r="K44" s="8"/>
    </row>
    <row r="45" customFormat="false" ht="13.5" hidden="false" customHeight="false" outlineLevel="0" collapsed="false">
      <c r="A45" s="6" t="s">
        <v>20</v>
      </c>
      <c r="B45" s="7"/>
      <c r="C45" s="8"/>
      <c r="D45" s="7"/>
      <c r="E45" s="8"/>
      <c r="F45" s="7"/>
      <c r="G45" s="8"/>
      <c r="H45" s="7"/>
      <c r="I45" s="8"/>
      <c r="J45" s="7"/>
      <c r="K45" s="8"/>
    </row>
    <row r="46" customFormat="false" ht="13.5" hidden="false" customHeight="false" outlineLevel="0" collapsed="false">
      <c r="A46" s="6" t="s">
        <v>21</v>
      </c>
      <c r="B46" s="7"/>
      <c r="C46" s="8"/>
      <c r="D46" s="7"/>
      <c r="E46" s="8"/>
      <c r="F46" s="7"/>
      <c r="G46" s="8"/>
      <c r="H46" s="7"/>
      <c r="I46" s="8"/>
      <c r="J46" s="7"/>
      <c r="K46" s="8"/>
    </row>
    <row r="47" customFormat="false" ht="13.5" hidden="false" customHeight="false" outlineLevel="0" collapsed="false">
      <c r="A47" s="6" t="s">
        <v>22</v>
      </c>
      <c r="B47" s="7"/>
      <c r="C47" s="8"/>
      <c r="D47" s="7"/>
      <c r="E47" s="8"/>
      <c r="F47" s="7"/>
      <c r="G47" s="8"/>
      <c r="H47" s="7"/>
      <c r="I47" s="8"/>
      <c r="J47" s="7"/>
      <c r="K47" s="8"/>
    </row>
    <row r="48" customFormat="false" ht="13.5" hidden="false" customHeight="false" outlineLevel="0" collapsed="false">
      <c r="A48" s="6" t="s">
        <v>23</v>
      </c>
      <c r="B48" s="7"/>
      <c r="C48" s="8"/>
      <c r="D48" s="7"/>
      <c r="E48" s="8"/>
      <c r="F48" s="7"/>
      <c r="G48" s="8"/>
      <c r="H48" s="7"/>
      <c r="I48" s="8"/>
      <c r="J48" s="7"/>
      <c r="K48" s="8"/>
    </row>
    <row r="49" customFormat="false" ht="13.5" hidden="false" customHeight="false" outlineLevel="0" collapsed="false">
      <c r="A49" s="6" t="s">
        <v>24</v>
      </c>
      <c r="B49" s="7"/>
      <c r="C49" s="8"/>
      <c r="D49" s="7"/>
      <c r="E49" s="8"/>
      <c r="F49" s="7"/>
      <c r="G49" s="8"/>
      <c r="H49" s="7"/>
      <c r="I49" s="8"/>
      <c r="J49" s="7"/>
      <c r="K49" s="8"/>
    </row>
    <row r="50" customFormat="false" ht="13.5" hidden="false" customHeight="false" outlineLevel="0" collapsed="false">
      <c r="A50" s="6" t="s">
        <v>25</v>
      </c>
      <c r="B50" s="7"/>
      <c r="C50" s="8"/>
      <c r="D50" s="7"/>
      <c r="E50" s="8"/>
      <c r="F50" s="7"/>
      <c r="G50" s="8"/>
      <c r="H50" s="7"/>
      <c r="I50" s="8"/>
      <c r="J50" s="7"/>
      <c r="K50" s="8"/>
    </row>
    <row r="51" customFormat="false" ht="13.5" hidden="false" customHeight="false" outlineLevel="0" collapsed="false">
      <c r="A51" s="6" t="s">
        <v>26</v>
      </c>
      <c r="B51" s="7"/>
      <c r="C51" s="8"/>
      <c r="D51" s="7"/>
      <c r="E51" s="8"/>
      <c r="F51" s="7"/>
      <c r="G51" s="8"/>
      <c r="H51" s="7"/>
      <c r="I51" s="8"/>
      <c r="J51" s="7"/>
      <c r="K51" s="8"/>
    </row>
    <row r="52" customFormat="false" ht="13.5" hidden="false" customHeight="false" outlineLevel="0" collapsed="false">
      <c r="A52" s="6" t="s">
        <v>27</v>
      </c>
      <c r="B52" s="7"/>
      <c r="C52" s="8"/>
      <c r="D52" s="7"/>
      <c r="E52" s="8"/>
      <c r="F52" s="7"/>
      <c r="G52" s="8"/>
      <c r="H52" s="7"/>
      <c r="I52" s="8"/>
      <c r="J52" s="7"/>
      <c r="K52" s="8"/>
    </row>
    <row r="53" customFormat="false" ht="13.5" hidden="false" customHeight="false" outlineLevel="0" collapsed="false">
      <c r="A53" s="6" t="s">
        <v>28</v>
      </c>
      <c r="B53" s="7"/>
      <c r="C53" s="8"/>
      <c r="D53" s="7"/>
      <c r="E53" s="8"/>
      <c r="F53" s="7"/>
      <c r="G53" s="8"/>
      <c r="H53" s="7"/>
      <c r="I53" s="8"/>
      <c r="J53" s="7"/>
      <c r="K53" s="8"/>
    </row>
    <row r="54" customFormat="false" ht="13.5" hidden="false" customHeight="false" outlineLevel="0" collapsed="false">
      <c r="A54" s="4" t="s">
        <v>29</v>
      </c>
      <c r="B54" s="7"/>
      <c r="C54" s="8"/>
      <c r="D54" s="7"/>
      <c r="E54" s="8"/>
      <c r="F54" s="7"/>
      <c r="G54" s="8"/>
      <c r="H54" s="7"/>
      <c r="I54" s="8"/>
      <c r="J54" s="7"/>
      <c r="K54" s="8"/>
    </row>
    <row r="55" customFormat="false" ht="13.5" hidden="false" customHeight="false" outlineLevel="0" collapsed="false">
      <c r="B55" s="7"/>
      <c r="C55" s="17"/>
      <c r="D55" s="7"/>
      <c r="E55" s="17"/>
      <c r="F55" s="7"/>
      <c r="G55" s="17"/>
      <c r="H55" s="7"/>
      <c r="I55" s="17"/>
      <c r="J55" s="7"/>
      <c r="K55" s="17"/>
    </row>
  </sheetData>
  <mergeCells count="10">
    <mergeCell ref="B3:C3"/>
    <mergeCell ref="D3:E3"/>
    <mergeCell ref="F3:G3"/>
    <mergeCell ref="H3:I3"/>
    <mergeCell ref="J3:K3"/>
    <mergeCell ref="B30:C30"/>
    <mergeCell ref="D30:E30"/>
    <mergeCell ref="F30:G30"/>
    <mergeCell ref="H30:I30"/>
    <mergeCell ref="J30:K30"/>
  </mergeCells>
  <printOptions headings="false" gridLines="false" gridLinesSet="true" horizontalCentered="true" verticalCentered="false"/>
  <pageMargins left="0.196527777777778" right="0.196527777777778" top="0.590277777777778" bottom="0.39375" header="0.590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J28" activeCellId="0" sqref="J28:K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36"/>
    <col collapsed="false" customWidth="true" hidden="false" outlineLevel="0" max="2" min="2" style="1" width="11.74"/>
    <col collapsed="false" customWidth="true" hidden="false" outlineLevel="0" max="3" min="3" style="1" width="9.74"/>
    <col collapsed="false" customWidth="true" hidden="false" outlineLevel="0" max="4" min="4" style="1" width="11.74"/>
    <col collapsed="false" customWidth="true" hidden="false" outlineLevel="0" max="5" min="5" style="1" width="9.74"/>
    <col collapsed="false" customWidth="true" hidden="false" outlineLevel="0" max="6" min="6" style="1" width="11.74"/>
    <col collapsed="false" customWidth="true" hidden="false" outlineLevel="0" max="7" min="7" style="1" width="9.74"/>
    <col collapsed="false" customWidth="true" hidden="false" outlineLevel="0" max="8" min="8" style="1" width="11.74"/>
    <col collapsed="false" customWidth="true" hidden="false" outlineLevel="0" max="9" min="9" style="1" width="9.74"/>
    <col collapsed="false" customWidth="true" hidden="false" outlineLevel="0" max="10" min="10" style="1" width="11.74"/>
    <col collapsed="false" customWidth="true" hidden="false" outlineLevel="0" max="11" min="11" style="1" width="9.11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K2" s="3" t="s">
        <v>1</v>
      </c>
    </row>
    <row r="3" customFormat="false" ht="13.5" hidden="false" customHeight="false" outlineLevel="0" collapsed="false">
      <c r="A3" s="4" t="s">
        <v>2</v>
      </c>
      <c r="B3" s="5" t="s">
        <v>30</v>
      </c>
      <c r="C3" s="5"/>
      <c r="D3" s="5" t="s">
        <v>31</v>
      </c>
      <c r="E3" s="5"/>
      <c r="F3" s="5" t="s">
        <v>32</v>
      </c>
      <c r="G3" s="5"/>
      <c r="H3" s="5" t="s">
        <v>33</v>
      </c>
      <c r="I3" s="5"/>
      <c r="J3" s="5" t="s">
        <v>34</v>
      </c>
      <c r="K3" s="5"/>
    </row>
    <row r="4" customFormat="false" ht="13.5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5</v>
      </c>
      <c r="E4" s="4" t="s">
        <v>6</v>
      </c>
      <c r="F4" s="4" t="s">
        <v>5</v>
      </c>
      <c r="G4" s="4" t="s">
        <v>6</v>
      </c>
      <c r="H4" s="4" t="s">
        <v>5</v>
      </c>
      <c r="I4" s="4" t="s">
        <v>6</v>
      </c>
      <c r="J4" s="4" t="s">
        <v>5</v>
      </c>
      <c r="K4" s="4" t="s">
        <v>6</v>
      </c>
    </row>
    <row r="5" customFormat="false" ht="13.5" hidden="false" customHeight="false" outlineLevel="0" collapsed="false">
      <c r="A5" s="6" t="s">
        <v>7</v>
      </c>
      <c r="B5" s="7" t="n">
        <v>684212</v>
      </c>
      <c r="C5" s="8" t="n">
        <v>0.175</v>
      </c>
      <c r="D5" s="9" t="n">
        <v>758254</v>
      </c>
      <c r="E5" s="8" t="n">
        <v>0.145</v>
      </c>
      <c r="F5" s="10" t="n">
        <v>805775</v>
      </c>
      <c r="G5" s="8" t="n">
        <v>0.156</v>
      </c>
      <c r="H5" s="7" t="n">
        <v>799765</v>
      </c>
      <c r="I5" s="8" t="n">
        <v>0.188</v>
      </c>
      <c r="J5" s="7" t="n">
        <v>822486</v>
      </c>
      <c r="K5" s="8" t="n">
        <v>0.196</v>
      </c>
    </row>
    <row r="6" customFormat="false" ht="13.5" hidden="false" customHeight="false" outlineLevel="0" collapsed="false">
      <c r="A6" s="6" t="s">
        <v>8</v>
      </c>
      <c r="B6" s="7" t="n">
        <v>9261</v>
      </c>
      <c r="C6" s="8" t="n">
        <v>0.002</v>
      </c>
      <c r="D6" s="9" t="n">
        <v>8782</v>
      </c>
      <c r="E6" s="8" t="n">
        <v>0.002</v>
      </c>
      <c r="F6" s="10" t="n">
        <v>9170</v>
      </c>
      <c r="G6" s="8" t="n">
        <v>0.002</v>
      </c>
      <c r="H6" s="7" t="n">
        <v>9170</v>
      </c>
      <c r="I6" s="8" t="n">
        <v>0.003</v>
      </c>
      <c r="J6" s="7" t="n">
        <v>9127</v>
      </c>
      <c r="K6" s="8" t="n">
        <v>0.003</v>
      </c>
    </row>
    <row r="7" customFormat="false" ht="13.5" hidden="false" customHeight="false" outlineLevel="0" collapsed="false">
      <c r="A7" s="6" t="s">
        <v>9</v>
      </c>
      <c r="B7" s="7" t="n">
        <v>1796</v>
      </c>
      <c r="C7" s="8" t="n">
        <v>0</v>
      </c>
      <c r="D7" s="9" t="n">
        <v>1718</v>
      </c>
      <c r="E7" s="8" t="n">
        <v>0</v>
      </c>
      <c r="F7" s="10" t="n">
        <v>1412</v>
      </c>
      <c r="G7" s="8" t="n">
        <v>0</v>
      </c>
      <c r="H7" s="7" t="n">
        <v>817</v>
      </c>
      <c r="I7" s="8" t="n">
        <v>0</v>
      </c>
      <c r="J7" s="7" t="n">
        <v>1495</v>
      </c>
      <c r="K7" s="8" t="n">
        <v>0</v>
      </c>
    </row>
    <row r="8" customFormat="false" ht="13.5" hidden="false" customHeight="false" outlineLevel="0" collapsed="false">
      <c r="A8" s="6" t="s">
        <v>10</v>
      </c>
      <c r="B8" s="11" t="n">
        <v>2692</v>
      </c>
      <c r="C8" s="12" t="n">
        <v>0.001</v>
      </c>
      <c r="D8" s="9" t="n">
        <v>4979</v>
      </c>
      <c r="E8" s="8" t="n">
        <v>0.001</v>
      </c>
      <c r="F8" s="10" t="n">
        <v>3765</v>
      </c>
      <c r="G8" s="8" t="n">
        <v>0.001</v>
      </c>
      <c r="H8" s="7" t="n">
        <v>2505</v>
      </c>
      <c r="I8" s="8" t="n">
        <v>0.001</v>
      </c>
      <c r="J8" s="7" t="n">
        <v>3455</v>
      </c>
      <c r="K8" s="8" t="n">
        <v>0.001</v>
      </c>
    </row>
    <row r="9" customFormat="false" ht="14.25" hidden="false" customHeight="true" outlineLevel="0" collapsed="false">
      <c r="A9" s="6" t="s">
        <v>11</v>
      </c>
      <c r="B9" s="11" t="n">
        <v>4040</v>
      </c>
      <c r="C9" s="12" t="n">
        <v>0.001</v>
      </c>
      <c r="D9" s="9" t="n">
        <v>2486</v>
      </c>
      <c r="E9" s="8" t="n">
        <v>0</v>
      </c>
      <c r="F9" s="10" t="n">
        <v>3214</v>
      </c>
      <c r="G9" s="8" t="n">
        <v>0.001</v>
      </c>
      <c r="H9" s="7" t="n">
        <v>1221</v>
      </c>
      <c r="I9" s="8" t="n">
        <v>0</v>
      </c>
      <c r="J9" s="7" t="n">
        <v>3268</v>
      </c>
      <c r="K9" s="8" t="n">
        <v>0.001</v>
      </c>
    </row>
    <row r="10" customFormat="false" ht="13.5" hidden="false" customHeight="false" outlineLevel="0" collapsed="false">
      <c r="A10" s="6" t="s">
        <v>13</v>
      </c>
      <c r="B10" s="13" t="n">
        <v>40208</v>
      </c>
      <c r="C10" s="14" t="n">
        <v>0.01</v>
      </c>
      <c r="D10" s="13" t="n">
        <v>47287</v>
      </c>
      <c r="E10" s="14" t="n">
        <v>0.009</v>
      </c>
      <c r="F10" s="15" t="n">
        <v>76412</v>
      </c>
      <c r="G10" s="14" t="n">
        <v>0.015</v>
      </c>
      <c r="H10" s="7" t="n">
        <v>68487</v>
      </c>
      <c r="I10" s="14" t="n">
        <v>0.016</v>
      </c>
      <c r="J10" s="7" t="n">
        <v>68195</v>
      </c>
      <c r="K10" s="8" t="n">
        <v>0.016</v>
      </c>
    </row>
    <row r="11" customFormat="false" ht="13.5" hidden="false" customHeight="false" outlineLevel="0" collapsed="false">
      <c r="A11" s="6" t="s">
        <v>14</v>
      </c>
      <c r="B11" s="7" t="n">
        <v>2770</v>
      </c>
      <c r="C11" s="8" t="n">
        <v>0.001</v>
      </c>
      <c r="D11" s="9" t="n">
        <v>1183</v>
      </c>
      <c r="E11" s="8" t="n">
        <v>0</v>
      </c>
      <c r="F11" s="10" t="n">
        <v>1992</v>
      </c>
      <c r="G11" s="8" t="n">
        <v>0</v>
      </c>
      <c r="H11" s="7" t="n">
        <v>2024</v>
      </c>
      <c r="I11" s="8" t="n">
        <v>0</v>
      </c>
      <c r="J11" s="7" t="n">
        <v>2712</v>
      </c>
      <c r="K11" s="8" t="n">
        <v>0.001</v>
      </c>
    </row>
    <row r="12" customFormat="false" ht="13.5" hidden="false" customHeight="false" outlineLevel="0" collapsed="false">
      <c r="A12" s="6" t="s">
        <v>16</v>
      </c>
      <c r="B12" s="11" t="n">
        <v>353</v>
      </c>
      <c r="C12" s="14" t="n">
        <v>0</v>
      </c>
      <c r="D12" s="13" t="n">
        <v>636</v>
      </c>
      <c r="E12" s="14" t="n">
        <v>0</v>
      </c>
      <c r="F12" s="15" t="n">
        <v>725</v>
      </c>
      <c r="G12" s="14" t="n">
        <v>0</v>
      </c>
      <c r="H12" s="11" t="n">
        <v>601</v>
      </c>
      <c r="I12" s="14" t="n">
        <v>0</v>
      </c>
      <c r="J12" s="11" t="n">
        <v>785</v>
      </c>
      <c r="K12" s="8" t="n">
        <v>0</v>
      </c>
    </row>
    <row r="13" customFormat="false" ht="13.5" hidden="false" customHeight="false" outlineLevel="0" collapsed="false">
      <c r="A13" s="6" t="s">
        <v>17</v>
      </c>
      <c r="B13" s="7" t="n">
        <v>998369</v>
      </c>
      <c r="C13" s="8" t="n">
        <v>0.256</v>
      </c>
      <c r="D13" s="9" t="n">
        <v>951438</v>
      </c>
      <c r="E13" s="8" t="n">
        <v>0.182</v>
      </c>
      <c r="F13" s="10" t="n">
        <v>984965</v>
      </c>
      <c r="G13" s="8" t="n">
        <v>0.191</v>
      </c>
      <c r="H13" s="7" t="n">
        <v>914267</v>
      </c>
      <c r="I13" s="8" t="n">
        <v>0.214</v>
      </c>
      <c r="J13" s="7" t="n">
        <v>948503</v>
      </c>
      <c r="K13" s="8" t="n">
        <v>0.227</v>
      </c>
    </row>
    <row r="14" customFormat="false" ht="13.5" hidden="false" customHeight="false" outlineLevel="0" collapsed="false">
      <c r="A14" s="6" t="s">
        <v>18</v>
      </c>
      <c r="B14" s="3" t="n">
        <v>0</v>
      </c>
      <c r="C14" s="14" t="n">
        <v>0</v>
      </c>
      <c r="D14" s="13" t="n">
        <v>0</v>
      </c>
      <c r="E14" s="14" t="n">
        <v>0</v>
      </c>
      <c r="F14" s="15" t="n">
        <v>0</v>
      </c>
      <c r="G14" s="14" t="n">
        <v>0</v>
      </c>
      <c r="H14" s="3" t="n">
        <v>0</v>
      </c>
      <c r="I14" s="14" t="n">
        <v>0</v>
      </c>
      <c r="J14" s="3" t="n">
        <v>0</v>
      </c>
      <c r="K14" s="8" t="n">
        <v>0</v>
      </c>
    </row>
    <row r="15" customFormat="false" ht="13.5" hidden="false" customHeight="false" outlineLevel="0" collapsed="false">
      <c r="A15" s="6" t="s">
        <v>19</v>
      </c>
      <c r="B15" s="7" t="n">
        <v>24945</v>
      </c>
      <c r="C15" s="8" t="n">
        <v>0.006</v>
      </c>
      <c r="D15" s="9" t="n">
        <v>23508</v>
      </c>
      <c r="E15" s="8" t="n">
        <v>0.004</v>
      </c>
      <c r="F15" s="10" t="n">
        <v>26215</v>
      </c>
      <c r="G15" s="8" t="n">
        <v>0.005</v>
      </c>
      <c r="H15" s="7" t="n">
        <v>26807</v>
      </c>
      <c r="I15" s="8" t="n">
        <v>0.006</v>
      </c>
      <c r="J15" s="7" t="n">
        <v>30104</v>
      </c>
      <c r="K15" s="8" t="n">
        <v>0.007</v>
      </c>
    </row>
    <row r="16" customFormat="false" ht="13.5" hidden="false" customHeight="false" outlineLevel="0" collapsed="false">
      <c r="A16" s="6" t="s">
        <v>20</v>
      </c>
      <c r="B16" s="7" t="n">
        <v>79447</v>
      </c>
      <c r="C16" s="8" t="n">
        <v>0.02</v>
      </c>
      <c r="D16" s="9" t="n">
        <v>73250</v>
      </c>
      <c r="E16" s="8" t="n">
        <v>0.014</v>
      </c>
      <c r="F16" s="10" t="n">
        <v>80311</v>
      </c>
      <c r="G16" s="8" t="n">
        <v>0.016</v>
      </c>
      <c r="H16" s="7" t="n">
        <v>82912</v>
      </c>
      <c r="I16" s="8" t="n">
        <v>0.019</v>
      </c>
      <c r="J16" s="7" t="n">
        <v>79415</v>
      </c>
      <c r="K16" s="8" t="n">
        <v>0.019</v>
      </c>
    </row>
    <row r="17" customFormat="false" ht="13.5" hidden="false" customHeight="false" outlineLevel="0" collapsed="false">
      <c r="A17" s="6" t="s">
        <v>21</v>
      </c>
      <c r="B17" s="7" t="n">
        <v>154497</v>
      </c>
      <c r="C17" s="8" t="n">
        <v>0.04</v>
      </c>
      <c r="D17" s="9" t="n">
        <v>300530</v>
      </c>
      <c r="E17" s="8" t="n">
        <v>0.057</v>
      </c>
      <c r="F17" s="10" t="n">
        <v>299371</v>
      </c>
      <c r="G17" s="8" t="n">
        <v>0.058</v>
      </c>
      <c r="H17" s="7" t="n">
        <v>152134</v>
      </c>
      <c r="I17" s="8" t="n">
        <v>0.036</v>
      </c>
      <c r="J17" s="7" t="n">
        <v>119720</v>
      </c>
      <c r="K17" s="8" t="n">
        <v>0.029</v>
      </c>
    </row>
    <row r="18" customFormat="false" ht="13.5" hidden="false" customHeight="false" outlineLevel="0" collapsed="false">
      <c r="A18" s="6" t="s">
        <v>22</v>
      </c>
      <c r="B18" s="7" t="n">
        <v>639525</v>
      </c>
      <c r="C18" s="8" t="n">
        <v>0.164</v>
      </c>
      <c r="D18" s="9" t="n">
        <v>663403</v>
      </c>
      <c r="E18" s="8" t="n">
        <v>0.127</v>
      </c>
      <c r="F18" s="10" t="n">
        <v>749673</v>
      </c>
      <c r="G18" s="8" t="n">
        <v>0.146</v>
      </c>
      <c r="H18" s="7" t="n">
        <v>600415</v>
      </c>
      <c r="I18" s="8" t="n">
        <v>0.14</v>
      </c>
      <c r="J18" s="7" t="n">
        <v>591306</v>
      </c>
      <c r="K18" s="8" t="n">
        <v>0.141</v>
      </c>
    </row>
    <row r="19" customFormat="false" ht="13.5" hidden="false" customHeight="false" outlineLevel="0" collapsed="false">
      <c r="A19" s="6" t="s">
        <v>23</v>
      </c>
      <c r="B19" s="7" t="n">
        <v>10103</v>
      </c>
      <c r="C19" s="8" t="n">
        <v>0.003</v>
      </c>
      <c r="D19" s="9" t="n">
        <v>26372</v>
      </c>
      <c r="E19" s="8" t="n">
        <v>0.005</v>
      </c>
      <c r="F19" s="10" t="n">
        <v>10630</v>
      </c>
      <c r="G19" s="8" t="n">
        <v>0.002</v>
      </c>
      <c r="H19" s="7" t="n">
        <v>12909</v>
      </c>
      <c r="I19" s="8" t="n">
        <v>0.003</v>
      </c>
      <c r="J19" s="7" t="n">
        <v>7392</v>
      </c>
      <c r="K19" s="8" t="n">
        <v>0.002</v>
      </c>
    </row>
    <row r="20" customFormat="false" ht="13.5" hidden="false" customHeight="false" outlineLevel="0" collapsed="false">
      <c r="A20" s="6" t="s">
        <v>24</v>
      </c>
      <c r="B20" s="7" t="n">
        <v>2457</v>
      </c>
      <c r="C20" s="8" t="n">
        <v>0.001</v>
      </c>
      <c r="D20" s="9" t="n">
        <v>56613</v>
      </c>
      <c r="E20" s="8" t="n">
        <v>0.011</v>
      </c>
      <c r="F20" s="10" t="n">
        <v>10915</v>
      </c>
      <c r="G20" s="8" t="n">
        <v>0.002</v>
      </c>
      <c r="H20" s="7" t="n">
        <v>6029</v>
      </c>
      <c r="I20" s="8" t="n">
        <v>0.002</v>
      </c>
      <c r="J20" s="7" t="n">
        <v>60220</v>
      </c>
      <c r="K20" s="8" t="n">
        <v>0.014</v>
      </c>
    </row>
    <row r="21" customFormat="false" ht="13.5" hidden="false" customHeight="false" outlineLevel="0" collapsed="false">
      <c r="A21" s="6" t="s">
        <v>25</v>
      </c>
      <c r="B21" s="7" t="n">
        <v>230854</v>
      </c>
      <c r="C21" s="8" t="n">
        <v>0.059</v>
      </c>
      <c r="D21" s="9" t="n">
        <v>482166</v>
      </c>
      <c r="E21" s="8" t="n">
        <v>0.092</v>
      </c>
      <c r="F21" s="10" t="n">
        <v>339209</v>
      </c>
      <c r="G21" s="8" t="n">
        <v>0.066</v>
      </c>
      <c r="H21" s="7" t="n">
        <v>487689</v>
      </c>
      <c r="I21" s="8" t="n">
        <v>0.114</v>
      </c>
      <c r="J21" s="7" t="n">
        <v>368326</v>
      </c>
      <c r="K21" s="8" t="n">
        <v>0.088</v>
      </c>
    </row>
    <row r="22" customFormat="false" ht="13.5" hidden="false" customHeight="false" outlineLevel="0" collapsed="false">
      <c r="A22" s="6" t="s">
        <v>26</v>
      </c>
      <c r="B22" s="7" t="n">
        <v>165112</v>
      </c>
      <c r="C22" s="8" t="n">
        <v>0.042</v>
      </c>
      <c r="D22" s="9" t="n">
        <v>222169</v>
      </c>
      <c r="E22" s="8" t="n">
        <v>0.042</v>
      </c>
      <c r="F22" s="10" t="n">
        <v>389950</v>
      </c>
      <c r="G22" s="8" t="n">
        <v>0.076</v>
      </c>
      <c r="H22" s="7" t="n">
        <v>341569</v>
      </c>
      <c r="I22" s="8" t="n">
        <v>0.08</v>
      </c>
      <c r="J22" s="7" t="n">
        <v>292284</v>
      </c>
      <c r="K22" s="8" t="n">
        <v>0.07</v>
      </c>
    </row>
    <row r="23" customFormat="false" ht="13.5" hidden="false" customHeight="false" outlineLevel="0" collapsed="false">
      <c r="A23" s="6" t="s">
        <v>27</v>
      </c>
      <c r="B23" s="7" t="n">
        <v>525946</v>
      </c>
      <c r="C23" s="8" t="n">
        <v>0.135</v>
      </c>
      <c r="D23" s="9" t="n">
        <v>518554</v>
      </c>
      <c r="E23" s="8" t="n">
        <v>0.099</v>
      </c>
      <c r="F23" s="10" t="n">
        <v>520646</v>
      </c>
      <c r="G23" s="8" t="n">
        <v>0.101</v>
      </c>
      <c r="H23" s="7" t="n">
        <v>514995</v>
      </c>
      <c r="I23" s="8" t="n">
        <v>0.12</v>
      </c>
      <c r="J23" s="7" t="n">
        <v>518320</v>
      </c>
      <c r="K23" s="8" t="n">
        <v>0.123</v>
      </c>
    </row>
    <row r="24" customFormat="false" ht="13.5" hidden="false" customHeight="false" outlineLevel="0" collapsed="false">
      <c r="A24" s="6" t="s">
        <v>28</v>
      </c>
      <c r="B24" s="7" t="n">
        <v>330300</v>
      </c>
      <c r="C24" s="8" t="n">
        <v>0.085</v>
      </c>
      <c r="D24" s="9" t="n">
        <v>1091500</v>
      </c>
      <c r="E24" s="8" t="n">
        <v>0.209</v>
      </c>
      <c r="F24" s="10" t="n">
        <v>835100</v>
      </c>
      <c r="G24" s="8" t="n">
        <v>0.162</v>
      </c>
      <c r="H24" s="7" t="n">
        <v>250000</v>
      </c>
      <c r="I24" s="8" t="n">
        <v>0.058</v>
      </c>
      <c r="J24" s="7" t="n">
        <v>260000</v>
      </c>
      <c r="K24" s="8" t="n">
        <v>0.062</v>
      </c>
    </row>
    <row r="25" customFormat="false" ht="13.5" hidden="false" customHeight="false" outlineLevel="0" collapsed="false">
      <c r="A25" s="4" t="s">
        <v>29</v>
      </c>
      <c r="B25" s="7" t="n">
        <f aca="false">SUM(B5:B24)</f>
        <v>3906887</v>
      </c>
      <c r="C25" s="8" t="n">
        <v>1</v>
      </c>
      <c r="D25" s="7" t="n">
        <f aca="false">SUM(D5:D24)</f>
        <v>5234828</v>
      </c>
      <c r="E25" s="8" t="n">
        <v>1</v>
      </c>
      <c r="F25" s="7" t="n">
        <f aca="false">SUM(F5:F24)</f>
        <v>5149450</v>
      </c>
      <c r="G25" s="8" t="n">
        <f aca="false">SUM(G5:G24)</f>
        <v>1</v>
      </c>
      <c r="H25" s="7" t="n">
        <f aca="false">SUM(H5:H24)</f>
        <v>4274316</v>
      </c>
      <c r="I25" s="8" t="n">
        <f aca="false">SUM(I5:I24)</f>
        <v>1</v>
      </c>
      <c r="J25" s="7" t="n">
        <f aca="false">SUM(J5:J24)</f>
        <v>4187113</v>
      </c>
      <c r="K25" s="8" t="n">
        <f aca="false">SUM(K5:K24)</f>
        <v>1</v>
      </c>
    </row>
    <row r="26" customFormat="false" ht="13.5" hidden="false" customHeight="false" outlineLevel="0" collapsed="false">
      <c r="B26" s="7"/>
      <c r="C26" s="8"/>
      <c r="D26" s="7"/>
      <c r="E26" s="8"/>
      <c r="F26" s="7"/>
      <c r="G26" s="8"/>
      <c r="H26" s="7"/>
      <c r="I26" s="8"/>
      <c r="J26" s="7"/>
      <c r="K26" s="8"/>
    </row>
    <row r="28" customFormat="false" ht="13.5" hidden="false" customHeight="false" outlineLevel="0" collapsed="false">
      <c r="A28" s="4" t="s">
        <v>2</v>
      </c>
      <c r="B28" s="5" t="s">
        <v>35</v>
      </c>
      <c r="C28" s="5"/>
      <c r="D28" s="5" t="s">
        <v>36</v>
      </c>
      <c r="E28" s="5"/>
      <c r="F28" s="5" t="s">
        <v>37</v>
      </c>
      <c r="G28" s="5"/>
      <c r="H28" s="5" t="s">
        <v>38</v>
      </c>
      <c r="I28" s="5"/>
      <c r="J28" s="5" t="s">
        <v>39</v>
      </c>
      <c r="K28" s="5"/>
    </row>
    <row r="29" customFormat="false" ht="13.5" hidden="false" customHeight="false" outlineLevel="0" collapsed="false">
      <c r="A29" s="4" t="s">
        <v>4</v>
      </c>
      <c r="B29" s="4" t="s">
        <v>5</v>
      </c>
      <c r="C29" s="4" t="s">
        <v>6</v>
      </c>
      <c r="D29" s="4" t="s">
        <v>5</v>
      </c>
      <c r="E29" s="4" t="s">
        <v>6</v>
      </c>
      <c r="F29" s="4" t="s">
        <v>5</v>
      </c>
      <c r="G29" s="4" t="s">
        <v>6</v>
      </c>
      <c r="H29" s="4" t="s">
        <v>5</v>
      </c>
      <c r="I29" s="4" t="s">
        <v>6</v>
      </c>
      <c r="J29" s="4" t="s">
        <v>5</v>
      </c>
      <c r="K29" s="4" t="s">
        <v>6</v>
      </c>
    </row>
    <row r="30" customFormat="false" ht="13.5" hidden="false" customHeight="false" outlineLevel="0" collapsed="false">
      <c r="A30" s="6" t="s">
        <v>7</v>
      </c>
      <c r="B30" s="7" t="n">
        <v>818109</v>
      </c>
      <c r="C30" s="8" t="n">
        <v>0.201</v>
      </c>
      <c r="D30" s="7" t="n">
        <v>825389</v>
      </c>
      <c r="E30" s="8" t="n">
        <v>0.19</v>
      </c>
      <c r="F30" s="7" t="n">
        <v>878819</v>
      </c>
      <c r="G30" s="8" t="n">
        <v>0.22</v>
      </c>
      <c r="H30" s="7" t="n">
        <v>875989</v>
      </c>
      <c r="I30" s="8" t="n">
        <v>0.215</v>
      </c>
      <c r="J30" s="7" t="n">
        <v>918369</v>
      </c>
      <c r="K30" s="8" t="n">
        <v>0.242</v>
      </c>
    </row>
    <row r="31" customFormat="false" ht="13.5" hidden="false" customHeight="false" outlineLevel="0" collapsed="false">
      <c r="A31" s="6" t="s">
        <v>8</v>
      </c>
      <c r="B31" s="7" t="n">
        <v>9200</v>
      </c>
      <c r="C31" s="8" t="n">
        <v>0.003</v>
      </c>
      <c r="D31" s="7" t="n">
        <v>9794</v>
      </c>
      <c r="E31" s="8" t="n">
        <v>0.002</v>
      </c>
      <c r="F31" s="7" t="n">
        <v>10435</v>
      </c>
      <c r="G31" s="8" t="n">
        <v>0.003</v>
      </c>
      <c r="H31" s="7" t="n">
        <v>10575</v>
      </c>
      <c r="I31" s="8" t="n">
        <v>0.003</v>
      </c>
      <c r="J31" s="7" t="n">
        <v>10990</v>
      </c>
      <c r="K31" s="8" t="n">
        <v>0.003</v>
      </c>
    </row>
    <row r="32" customFormat="false" ht="13.5" hidden="false" customHeight="false" outlineLevel="0" collapsed="false">
      <c r="A32" s="6" t="s">
        <v>9</v>
      </c>
      <c r="B32" s="7" t="n">
        <v>1299</v>
      </c>
      <c r="C32" s="8" t="n">
        <v>0</v>
      </c>
      <c r="D32" s="7" t="n">
        <v>717</v>
      </c>
      <c r="E32" s="8" t="n">
        <v>0</v>
      </c>
      <c r="F32" s="7" t="n">
        <v>831</v>
      </c>
      <c r="G32" s="8" t="n">
        <v>0</v>
      </c>
      <c r="H32" s="7" t="n">
        <v>653</v>
      </c>
      <c r="I32" s="8" t="n">
        <v>0</v>
      </c>
      <c r="J32" s="7" t="n">
        <v>358</v>
      </c>
      <c r="K32" s="8" t="n">
        <v>0</v>
      </c>
    </row>
    <row r="33" customFormat="false" ht="13.5" hidden="false" customHeight="false" outlineLevel="0" collapsed="false">
      <c r="A33" s="6" t="s">
        <v>10</v>
      </c>
      <c r="B33" s="7" t="n">
        <v>2708</v>
      </c>
      <c r="C33" s="8" t="n">
        <v>0.001</v>
      </c>
      <c r="D33" s="7" t="n">
        <v>3105</v>
      </c>
      <c r="E33" s="8" t="n">
        <v>0.001</v>
      </c>
      <c r="F33" s="7" t="n">
        <v>2776</v>
      </c>
      <c r="G33" s="8" t="n">
        <v>0.001</v>
      </c>
      <c r="H33" s="7" t="n">
        <v>4071</v>
      </c>
      <c r="I33" s="8" t="n">
        <v>0.001</v>
      </c>
      <c r="J33" s="7" t="n">
        <v>3597</v>
      </c>
      <c r="K33" s="8" t="n">
        <v>0.001</v>
      </c>
    </row>
    <row r="34" customFormat="false" ht="15" hidden="false" customHeight="true" outlineLevel="0" collapsed="false">
      <c r="A34" s="6" t="s">
        <v>11</v>
      </c>
      <c r="B34" s="7" t="n">
        <v>1995</v>
      </c>
      <c r="C34" s="8" t="n">
        <v>0</v>
      </c>
      <c r="D34" s="7" t="n">
        <v>1409</v>
      </c>
      <c r="E34" s="8" t="n">
        <v>0</v>
      </c>
      <c r="F34" s="7" t="n">
        <v>2785</v>
      </c>
      <c r="G34" s="8" t="n">
        <v>0.001</v>
      </c>
      <c r="H34" s="7" t="n">
        <v>4396</v>
      </c>
      <c r="I34" s="8" t="n">
        <v>0.001</v>
      </c>
      <c r="J34" s="7" t="n">
        <v>2457</v>
      </c>
      <c r="K34" s="8" t="n">
        <v>0.001</v>
      </c>
    </row>
    <row r="35" customFormat="false" ht="13.5" hidden="false" customHeight="false" outlineLevel="0" collapsed="false">
      <c r="A35" s="6" t="s">
        <v>12</v>
      </c>
      <c r="B35" s="7" t="n">
        <v>0</v>
      </c>
      <c r="C35" s="8" t="n">
        <v>0</v>
      </c>
      <c r="D35" s="7" t="n">
        <v>0</v>
      </c>
      <c r="E35" s="8" t="n">
        <v>0</v>
      </c>
      <c r="F35" s="7" t="n">
        <v>8774</v>
      </c>
      <c r="G35" s="8" t="n">
        <v>0.002</v>
      </c>
      <c r="H35" s="7" t="n">
        <v>12110</v>
      </c>
      <c r="I35" s="8" t="n">
        <v>0.003</v>
      </c>
      <c r="J35" s="7" t="n">
        <v>11224</v>
      </c>
      <c r="K35" s="8" t="n">
        <v>0.003</v>
      </c>
    </row>
    <row r="36" customFormat="false" ht="13.5" hidden="false" customHeight="false" outlineLevel="0" collapsed="false">
      <c r="A36" s="6" t="s">
        <v>13</v>
      </c>
      <c r="B36" s="13" t="n">
        <v>69954</v>
      </c>
      <c r="C36" s="8" t="n">
        <v>0.017</v>
      </c>
      <c r="D36" s="13" t="n">
        <v>65839</v>
      </c>
      <c r="E36" s="8" t="n">
        <v>0.015</v>
      </c>
      <c r="F36" s="13" t="n">
        <v>78243</v>
      </c>
      <c r="G36" s="8" t="n">
        <v>0.02</v>
      </c>
      <c r="H36" s="7" t="n">
        <v>84831</v>
      </c>
      <c r="I36" s="8" t="n">
        <v>0.021</v>
      </c>
      <c r="J36" s="7" t="n">
        <v>88593</v>
      </c>
      <c r="K36" s="8" t="n">
        <v>0.023</v>
      </c>
    </row>
    <row r="37" customFormat="false" ht="13.5" hidden="false" customHeight="false" outlineLevel="0" collapsed="false">
      <c r="A37" s="6" t="s">
        <v>14</v>
      </c>
      <c r="B37" s="7" t="n">
        <v>3094</v>
      </c>
      <c r="C37" s="8" t="n">
        <v>0.001</v>
      </c>
      <c r="D37" s="7" t="n">
        <v>1627</v>
      </c>
      <c r="E37" s="8" t="n">
        <v>0</v>
      </c>
      <c r="F37" s="7" t="n">
        <v>0</v>
      </c>
      <c r="G37" s="8" t="n">
        <v>0</v>
      </c>
      <c r="H37" s="7" t="n">
        <v>0</v>
      </c>
      <c r="I37" s="8" t="n">
        <v>0</v>
      </c>
      <c r="J37" s="7" t="n">
        <v>30</v>
      </c>
      <c r="K37" s="8" t="n">
        <v>0</v>
      </c>
    </row>
    <row r="38" customFormat="false" ht="13.5" hidden="false" customHeight="false" outlineLevel="0" collapsed="false">
      <c r="A38" s="6" t="s">
        <v>15</v>
      </c>
      <c r="B38" s="7" t="n">
        <v>0</v>
      </c>
      <c r="C38" s="8" t="n">
        <v>0</v>
      </c>
      <c r="D38" s="7" t="n">
        <v>435</v>
      </c>
      <c r="E38" s="8" t="n">
        <v>0</v>
      </c>
      <c r="F38" s="7" t="n">
        <v>888</v>
      </c>
      <c r="G38" s="8" t="n">
        <v>0</v>
      </c>
      <c r="H38" s="7" t="n">
        <v>759</v>
      </c>
      <c r="I38" s="8" t="n">
        <v>0</v>
      </c>
      <c r="J38" s="7" t="n">
        <v>1021</v>
      </c>
      <c r="K38" s="8" t="n">
        <v>0</v>
      </c>
    </row>
    <row r="39" customFormat="false" ht="13.5" hidden="false" customHeight="false" outlineLevel="0" collapsed="false">
      <c r="A39" s="6" t="s">
        <v>16</v>
      </c>
      <c r="B39" s="11" t="n">
        <v>779</v>
      </c>
      <c r="C39" s="8" t="n">
        <v>0</v>
      </c>
      <c r="D39" s="7" t="n">
        <v>9212</v>
      </c>
      <c r="E39" s="8" t="n">
        <v>0.002</v>
      </c>
      <c r="F39" s="7" t="n">
        <v>1505</v>
      </c>
      <c r="G39" s="8" t="n">
        <v>0</v>
      </c>
      <c r="H39" s="7" t="n">
        <v>9775</v>
      </c>
      <c r="I39" s="8" t="n">
        <v>0.002</v>
      </c>
      <c r="J39" s="7" t="n">
        <v>1084</v>
      </c>
      <c r="K39" s="8" t="n">
        <v>0</v>
      </c>
    </row>
    <row r="40" customFormat="false" ht="13.5" hidden="false" customHeight="false" outlineLevel="0" collapsed="false">
      <c r="A40" s="6" t="s">
        <v>17</v>
      </c>
      <c r="B40" s="7" t="n">
        <v>945981</v>
      </c>
      <c r="C40" s="8" t="n">
        <v>0.233</v>
      </c>
      <c r="D40" s="7" t="n">
        <v>982848</v>
      </c>
      <c r="E40" s="8" t="n">
        <v>0.226</v>
      </c>
      <c r="F40" s="7" t="n">
        <v>1078143</v>
      </c>
      <c r="G40" s="8" t="n">
        <v>0.271</v>
      </c>
      <c r="H40" s="7" t="n">
        <v>1276588</v>
      </c>
      <c r="I40" s="8" t="n">
        <v>0.314</v>
      </c>
      <c r="J40" s="7" t="n">
        <v>1287788</v>
      </c>
      <c r="K40" s="8" t="n">
        <v>0.339</v>
      </c>
    </row>
    <row r="41" customFormat="false" ht="13.5" hidden="false" customHeight="false" outlineLevel="0" collapsed="false">
      <c r="A41" s="6" t="s">
        <v>18</v>
      </c>
      <c r="B41" s="11" t="n">
        <v>0</v>
      </c>
      <c r="C41" s="8" t="n">
        <v>0</v>
      </c>
      <c r="D41" s="11" t="n">
        <v>0</v>
      </c>
      <c r="E41" s="8" t="n">
        <v>0</v>
      </c>
      <c r="F41" s="11" t="n">
        <v>0</v>
      </c>
      <c r="G41" s="8" t="n">
        <v>0</v>
      </c>
      <c r="H41" s="11" t="n">
        <v>0</v>
      </c>
      <c r="I41" s="8" t="n">
        <v>0</v>
      </c>
      <c r="J41" s="3" t="n">
        <v>0</v>
      </c>
      <c r="K41" s="12" t="n">
        <v>0</v>
      </c>
    </row>
    <row r="42" customFormat="false" ht="13.5" hidden="false" customHeight="false" outlineLevel="0" collapsed="false">
      <c r="A42" s="6" t="s">
        <v>19</v>
      </c>
      <c r="B42" s="7" t="n">
        <v>27766</v>
      </c>
      <c r="C42" s="8" t="n">
        <v>0.007</v>
      </c>
      <c r="D42" s="7" t="n">
        <v>23082</v>
      </c>
      <c r="E42" s="8" t="n">
        <v>0.005</v>
      </c>
      <c r="F42" s="7" t="n">
        <v>19257</v>
      </c>
      <c r="G42" s="8" t="n">
        <v>0.005</v>
      </c>
      <c r="H42" s="7" t="n">
        <v>21670</v>
      </c>
      <c r="I42" s="8" t="n">
        <v>0.005</v>
      </c>
      <c r="J42" s="7" t="n">
        <v>25861</v>
      </c>
      <c r="K42" s="8" t="n">
        <v>0.007</v>
      </c>
    </row>
    <row r="43" customFormat="false" ht="13.5" hidden="false" customHeight="false" outlineLevel="0" collapsed="false">
      <c r="A43" s="6" t="s">
        <v>20</v>
      </c>
      <c r="B43" s="7" t="n">
        <v>81819</v>
      </c>
      <c r="C43" s="8" t="n">
        <v>0.02</v>
      </c>
      <c r="D43" s="7" t="n">
        <v>90227</v>
      </c>
      <c r="E43" s="8" t="n">
        <v>0.021</v>
      </c>
      <c r="F43" s="7" t="n">
        <v>55813</v>
      </c>
      <c r="G43" s="8" t="n">
        <v>0.014</v>
      </c>
      <c r="H43" s="7" t="n">
        <v>56288</v>
      </c>
      <c r="I43" s="8" t="n">
        <v>0.014</v>
      </c>
      <c r="J43" s="7" t="n">
        <v>72576</v>
      </c>
      <c r="K43" s="8" t="n">
        <v>0.019</v>
      </c>
    </row>
    <row r="44" customFormat="false" ht="13.5" hidden="false" customHeight="false" outlineLevel="0" collapsed="false">
      <c r="A44" s="6" t="s">
        <v>21</v>
      </c>
      <c r="B44" s="7" t="n">
        <v>68883</v>
      </c>
      <c r="C44" s="8" t="n">
        <v>0.017</v>
      </c>
      <c r="D44" s="7" t="n">
        <v>69860</v>
      </c>
      <c r="E44" s="8" t="n">
        <v>0.016</v>
      </c>
      <c r="F44" s="7" t="n">
        <v>483735</v>
      </c>
      <c r="G44" s="8" t="n">
        <v>0.121</v>
      </c>
      <c r="H44" s="7" t="n">
        <v>310256</v>
      </c>
      <c r="I44" s="8" t="n">
        <v>0.076</v>
      </c>
      <c r="J44" s="7" t="n">
        <v>244679</v>
      </c>
      <c r="K44" s="8" t="n">
        <v>0.064</v>
      </c>
    </row>
    <row r="45" customFormat="false" ht="13.5" hidden="false" customHeight="false" outlineLevel="0" collapsed="false">
      <c r="A45" s="6" t="s">
        <v>22</v>
      </c>
      <c r="B45" s="7" t="n">
        <v>586652</v>
      </c>
      <c r="C45" s="8" t="n">
        <v>0.144</v>
      </c>
      <c r="D45" s="7" t="n">
        <v>647556</v>
      </c>
      <c r="E45" s="8" t="n">
        <v>0.149</v>
      </c>
      <c r="F45" s="7" t="n">
        <v>93591</v>
      </c>
      <c r="G45" s="8" t="n">
        <v>0.023</v>
      </c>
      <c r="H45" s="7" t="n">
        <v>86783</v>
      </c>
      <c r="I45" s="8" t="n">
        <v>0.022</v>
      </c>
      <c r="J45" s="7" t="n">
        <v>103027</v>
      </c>
      <c r="K45" s="8" t="n">
        <v>0.027</v>
      </c>
    </row>
    <row r="46" customFormat="false" ht="13.5" hidden="false" customHeight="false" outlineLevel="0" collapsed="false">
      <c r="A46" s="6" t="s">
        <v>23</v>
      </c>
      <c r="B46" s="7" t="n">
        <v>7227</v>
      </c>
      <c r="C46" s="8" t="n">
        <v>0.002</v>
      </c>
      <c r="D46" s="7" t="n">
        <v>7084</v>
      </c>
      <c r="E46" s="8" t="n">
        <v>0.002</v>
      </c>
      <c r="F46" s="7" t="n">
        <v>6558</v>
      </c>
      <c r="G46" s="8" t="n">
        <v>0.002</v>
      </c>
      <c r="H46" s="7" t="n">
        <v>6274</v>
      </c>
      <c r="I46" s="8" t="n">
        <v>0.002</v>
      </c>
      <c r="J46" s="7" t="n">
        <v>7572</v>
      </c>
      <c r="K46" s="8" t="n">
        <v>0.002</v>
      </c>
    </row>
    <row r="47" customFormat="false" ht="13.5" hidden="false" customHeight="false" outlineLevel="0" collapsed="false">
      <c r="A47" s="6" t="s">
        <v>24</v>
      </c>
      <c r="B47" s="7" t="n">
        <v>90001</v>
      </c>
      <c r="C47" s="8" t="n">
        <v>0.022</v>
      </c>
      <c r="D47" s="7" t="n">
        <v>95359</v>
      </c>
      <c r="E47" s="8" t="n">
        <v>0.022</v>
      </c>
      <c r="F47" s="7" t="n">
        <v>61986</v>
      </c>
      <c r="G47" s="8" t="n">
        <v>0.016</v>
      </c>
      <c r="H47" s="7" t="n">
        <v>62002</v>
      </c>
      <c r="I47" s="8" t="n">
        <v>0.015</v>
      </c>
      <c r="J47" s="7" t="n">
        <v>66183</v>
      </c>
      <c r="K47" s="8" t="n">
        <v>0.018</v>
      </c>
    </row>
    <row r="48" customFormat="false" ht="13.5" hidden="false" customHeight="false" outlineLevel="0" collapsed="false">
      <c r="A48" s="6" t="s">
        <v>25</v>
      </c>
      <c r="B48" s="7" t="n">
        <v>513975</v>
      </c>
      <c r="C48" s="8" t="n">
        <v>0.126</v>
      </c>
      <c r="D48" s="7" t="n">
        <v>646061</v>
      </c>
      <c r="E48" s="8" t="n">
        <v>0.149</v>
      </c>
      <c r="F48" s="7" t="n">
        <v>646123</v>
      </c>
      <c r="G48" s="8" t="n">
        <v>0.162</v>
      </c>
      <c r="H48" s="7" t="n">
        <v>654555</v>
      </c>
      <c r="I48" s="8" t="n">
        <v>0.161</v>
      </c>
      <c r="J48" s="7" t="n">
        <v>715094</v>
      </c>
      <c r="K48" s="8" t="n">
        <v>0.188</v>
      </c>
    </row>
    <row r="49" customFormat="false" ht="13.5" hidden="false" customHeight="false" outlineLevel="0" collapsed="false">
      <c r="A49" s="6" t="s">
        <v>26</v>
      </c>
      <c r="B49" s="7" t="n">
        <v>137815</v>
      </c>
      <c r="C49" s="8" t="n">
        <v>0.034</v>
      </c>
      <c r="D49" s="7" t="n">
        <v>189548</v>
      </c>
      <c r="E49" s="8" t="n">
        <v>0.044</v>
      </c>
      <c r="F49" s="7" t="n">
        <v>245590</v>
      </c>
      <c r="G49" s="8" t="n">
        <v>0.062</v>
      </c>
      <c r="H49" s="7" t="n">
        <v>286168</v>
      </c>
      <c r="I49" s="8" t="n">
        <v>0.07</v>
      </c>
      <c r="J49" s="7" t="n">
        <v>178151</v>
      </c>
      <c r="K49" s="8" t="n">
        <v>0.047</v>
      </c>
    </row>
    <row r="50" customFormat="false" ht="13.5" hidden="false" customHeight="false" outlineLevel="0" collapsed="false">
      <c r="A50" s="6" t="s">
        <v>27</v>
      </c>
      <c r="B50" s="7" t="n">
        <v>518535</v>
      </c>
      <c r="C50" s="8" t="n">
        <v>0.127</v>
      </c>
      <c r="D50" s="7" t="n">
        <v>516023</v>
      </c>
      <c r="E50" s="8" t="n">
        <v>0.119</v>
      </c>
      <c r="F50" s="7" t="n">
        <v>63705</v>
      </c>
      <c r="G50" s="8" t="n">
        <v>0.016</v>
      </c>
      <c r="H50" s="7" t="n">
        <v>23437</v>
      </c>
      <c r="I50" s="8" t="n">
        <v>0.006</v>
      </c>
      <c r="J50" s="7" t="n">
        <v>30470</v>
      </c>
      <c r="K50" s="8" t="n">
        <v>0.008</v>
      </c>
    </row>
    <row r="51" customFormat="false" ht="13.5" hidden="false" customHeight="false" outlineLevel="0" collapsed="false">
      <c r="A51" s="6" t="s">
        <v>28</v>
      </c>
      <c r="B51" s="7" t="n">
        <v>182000</v>
      </c>
      <c r="C51" s="8" t="n">
        <v>0.045</v>
      </c>
      <c r="D51" s="7" t="n">
        <v>160000</v>
      </c>
      <c r="E51" s="8" t="n">
        <v>0.037</v>
      </c>
      <c r="F51" s="7" t="n">
        <v>244000</v>
      </c>
      <c r="G51" s="8" t="n">
        <v>0.061</v>
      </c>
      <c r="H51" s="7" t="n">
        <v>280000</v>
      </c>
      <c r="I51" s="8" t="n">
        <v>0.069</v>
      </c>
      <c r="J51" s="7" t="n">
        <v>32000</v>
      </c>
      <c r="K51" s="8" t="n">
        <v>0.008</v>
      </c>
    </row>
    <row r="52" customFormat="false" ht="13.5" hidden="false" customHeight="false" outlineLevel="0" collapsed="false">
      <c r="A52" s="4" t="s">
        <v>29</v>
      </c>
      <c r="B52" s="7" t="n">
        <f aca="false">SUM(B30:B51)</f>
        <v>4067792</v>
      </c>
      <c r="C52" s="8" t="n">
        <f aca="false">SUM(C30:C51)</f>
        <v>1</v>
      </c>
      <c r="D52" s="7" t="n">
        <f aca="false">SUM(D30:D51)</f>
        <v>4345175</v>
      </c>
      <c r="E52" s="8" t="n">
        <f aca="false">SUM(E30:E51)</f>
        <v>1</v>
      </c>
      <c r="F52" s="7" t="n">
        <f aca="false">SUM(F30:F51)</f>
        <v>3983557</v>
      </c>
      <c r="G52" s="8" t="n">
        <f aca="false">SUM(G30:G51)</f>
        <v>1</v>
      </c>
      <c r="H52" s="7" t="n">
        <f aca="false">SUM(H30:H51)</f>
        <v>4067180</v>
      </c>
      <c r="I52" s="8" t="n">
        <f aca="false">SUM(I30:I51)</f>
        <v>1</v>
      </c>
      <c r="J52" s="7" t="n">
        <f aca="false">SUM(J30:J51)</f>
        <v>3801124</v>
      </c>
      <c r="K52" s="8" t="n">
        <f aca="false">SUM(K30:K51)</f>
        <v>1</v>
      </c>
    </row>
    <row r="53" customFormat="false" ht="13.5" hidden="false" customHeight="false" outlineLevel="0" collapsed="false">
      <c r="B53" s="7"/>
      <c r="C53" s="17"/>
      <c r="D53" s="7"/>
      <c r="E53" s="17"/>
      <c r="F53" s="7"/>
      <c r="G53" s="17"/>
      <c r="H53" s="7"/>
      <c r="I53" s="17"/>
      <c r="J53" s="7"/>
      <c r="K53" s="17"/>
    </row>
  </sheetData>
  <mergeCells count="10">
    <mergeCell ref="B3:C3"/>
    <mergeCell ref="D3:E3"/>
    <mergeCell ref="F3:G3"/>
    <mergeCell ref="H3:I3"/>
    <mergeCell ref="J3:K3"/>
    <mergeCell ref="B28:C28"/>
    <mergeCell ref="D28:E28"/>
    <mergeCell ref="F28:G28"/>
    <mergeCell ref="H28:I28"/>
    <mergeCell ref="J28:K28"/>
  </mergeCells>
  <printOptions headings="false" gridLines="false" gridLinesSet="true" horizontalCentered="true" verticalCentered="false"/>
  <pageMargins left="0.196527777777778" right="0.196527777777778" top="0.590277777777778" bottom="0.39375" header="0.590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50" activeCellId="0" sqref="K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1" width="11.74"/>
    <col collapsed="false" customWidth="true" hidden="false" outlineLevel="0" max="3" min="3" style="1" width="9.74"/>
    <col collapsed="false" customWidth="true" hidden="false" outlineLevel="0" max="4" min="4" style="1" width="11.74"/>
    <col collapsed="false" customWidth="true" hidden="false" outlineLevel="0" max="5" min="5" style="1" width="9.74"/>
    <col collapsed="false" customWidth="true" hidden="false" outlineLevel="0" max="6" min="6" style="1" width="11.74"/>
    <col collapsed="false" customWidth="true" hidden="false" outlineLevel="0" max="7" min="7" style="1" width="9.74"/>
    <col collapsed="false" customWidth="true" hidden="false" outlineLevel="0" max="8" min="8" style="1" width="11.74"/>
    <col collapsed="false" customWidth="true" hidden="false" outlineLevel="0" max="9" min="9" style="1" width="9.74"/>
    <col collapsed="false" customWidth="true" hidden="false" outlineLevel="0" max="10" min="10" style="1" width="11.74"/>
    <col collapsed="false" customWidth="true" hidden="false" outlineLevel="0" max="11" min="11" style="1" width="9.11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K2" s="3" t="s">
        <v>1</v>
      </c>
    </row>
    <row r="3" customFormat="false" ht="13.5" hidden="false" customHeight="false" outlineLevel="0" collapsed="false">
      <c r="A3" s="4" t="s">
        <v>2</v>
      </c>
      <c r="B3" s="5" t="s">
        <v>40</v>
      </c>
      <c r="C3" s="5"/>
      <c r="D3" s="5" t="s">
        <v>41</v>
      </c>
      <c r="E3" s="5"/>
      <c r="F3" s="5" t="s">
        <v>42</v>
      </c>
      <c r="G3" s="5"/>
      <c r="H3" s="5" t="s">
        <v>43</v>
      </c>
      <c r="I3" s="5"/>
      <c r="J3" s="5" t="s">
        <v>44</v>
      </c>
      <c r="K3" s="5"/>
    </row>
    <row r="4" customFormat="false" ht="13.5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5</v>
      </c>
      <c r="E4" s="4" t="s">
        <v>6</v>
      </c>
      <c r="F4" s="4" t="s">
        <v>5</v>
      </c>
      <c r="G4" s="4" t="s">
        <v>6</v>
      </c>
      <c r="H4" s="4" t="s">
        <v>5</v>
      </c>
      <c r="I4" s="4" t="s">
        <v>6</v>
      </c>
      <c r="J4" s="4" t="s">
        <v>5</v>
      </c>
      <c r="K4" s="4" t="s">
        <v>6</v>
      </c>
    </row>
    <row r="5" customFormat="false" ht="13.5" hidden="false" customHeight="false" outlineLevel="0" collapsed="false">
      <c r="A5" s="6" t="s">
        <v>7</v>
      </c>
      <c r="B5" s="7" t="n">
        <v>593138</v>
      </c>
      <c r="C5" s="8" t="n">
        <v>0.158941359192498</v>
      </c>
      <c r="D5" s="9" t="n">
        <v>605565</v>
      </c>
      <c r="E5" s="8" t="n">
        <v>0.16578522017</v>
      </c>
      <c r="F5" s="10" t="n">
        <v>637011</v>
      </c>
      <c r="G5" s="8" t="n">
        <v>0.176</v>
      </c>
      <c r="H5" s="7" t="n">
        <v>669062</v>
      </c>
      <c r="I5" s="8" t="n">
        <v>0.191</v>
      </c>
      <c r="J5" s="7" t="n">
        <v>744658</v>
      </c>
      <c r="K5" s="8" t="n">
        <v>0.241</v>
      </c>
    </row>
    <row r="6" customFormat="false" ht="13.5" hidden="false" customHeight="false" outlineLevel="0" collapsed="false">
      <c r="A6" s="6" t="s">
        <v>8</v>
      </c>
      <c r="B6" s="7" t="n">
        <v>13825</v>
      </c>
      <c r="C6" s="8" t="n">
        <v>0.00370464258037132</v>
      </c>
      <c r="D6" s="9" t="n">
        <v>19209</v>
      </c>
      <c r="E6" s="8" t="n">
        <v>0.0052588381</v>
      </c>
      <c r="F6" s="10" t="n">
        <v>25781</v>
      </c>
      <c r="G6" s="8" t="n">
        <v>0.007</v>
      </c>
      <c r="H6" s="7" t="n">
        <v>39989</v>
      </c>
      <c r="I6" s="8" t="n">
        <v>0.011</v>
      </c>
      <c r="J6" s="7" t="n">
        <v>12370</v>
      </c>
      <c r="K6" s="8" t="n">
        <v>0.004</v>
      </c>
    </row>
    <row r="7" customFormat="false" ht="13.5" hidden="false" customHeight="false" outlineLevel="0" collapsed="false">
      <c r="A7" s="6" t="s">
        <v>9</v>
      </c>
      <c r="B7" s="7" t="n">
        <v>5435</v>
      </c>
      <c r="C7" s="8" t="n">
        <v>0.00145640017535755</v>
      </c>
      <c r="D7" s="9" t="n">
        <v>5423</v>
      </c>
      <c r="E7" s="8" t="n">
        <v>0.002</v>
      </c>
      <c r="F7" s="10" t="n">
        <v>3640</v>
      </c>
      <c r="G7" s="8" t="n">
        <v>0.001</v>
      </c>
      <c r="H7" s="7" t="n">
        <v>2539</v>
      </c>
      <c r="I7" s="8" t="n">
        <v>0.001</v>
      </c>
      <c r="J7" s="7" t="n">
        <v>3384</v>
      </c>
      <c r="K7" s="8" t="n">
        <v>0.001</v>
      </c>
    </row>
    <row r="8" customFormat="false" ht="13.5" hidden="false" customHeight="false" outlineLevel="0" collapsed="false">
      <c r="A8" s="6" t="s">
        <v>10</v>
      </c>
      <c r="B8" s="18" t="s">
        <v>45</v>
      </c>
      <c r="C8" s="19" t="s">
        <v>45</v>
      </c>
      <c r="D8" s="9" t="n">
        <v>1128</v>
      </c>
      <c r="E8" s="8" t="n">
        <v>0.0003088119827</v>
      </c>
      <c r="F8" s="10" t="n">
        <v>1775</v>
      </c>
      <c r="G8" s="8" t="n">
        <v>0</v>
      </c>
      <c r="H8" s="7" t="n">
        <v>2524</v>
      </c>
      <c r="I8" s="8" t="n">
        <v>0.001</v>
      </c>
      <c r="J8" s="7" t="n">
        <v>3008</v>
      </c>
      <c r="K8" s="8" t="n">
        <v>0.001</v>
      </c>
    </row>
    <row r="9" customFormat="false" ht="27" hidden="false" customHeight="false" outlineLevel="0" collapsed="false">
      <c r="A9" s="6" t="s">
        <v>11</v>
      </c>
      <c r="B9" s="18" t="s">
        <v>45</v>
      </c>
      <c r="C9" s="19" t="s">
        <v>45</v>
      </c>
      <c r="D9" s="9" t="n">
        <v>898</v>
      </c>
      <c r="E9" s="8" t="n">
        <v>0.0002458450004</v>
      </c>
      <c r="F9" s="10" t="n">
        <v>2193</v>
      </c>
      <c r="G9" s="8" t="n">
        <v>0.001</v>
      </c>
      <c r="H9" s="7" t="n">
        <v>1918</v>
      </c>
      <c r="I9" s="8" t="n">
        <v>0.001</v>
      </c>
      <c r="J9" s="7" t="n">
        <v>1732</v>
      </c>
      <c r="K9" s="8" t="n">
        <v>0.001</v>
      </c>
    </row>
    <row r="10" customFormat="false" ht="13.5" hidden="false" customHeight="false" outlineLevel="0" collapsed="false">
      <c r="A10" s="6" t="s">
        <v>13</v>
      </c>
      <c r="B10" s="13" t="n">
        <v>40313</v>
      </c>
      <c r="C10" s="14" t="n">
        <v>0.0108025501875232</v>
      </c>
      <c r="D10" s="13" t="n">
        <v>43756</v>
      </c>
      <c r="E10" s="14" t="n">
        <v>0.0119790577292</v>
      </c>
      <c r="F10" s="15" t="n">
        <v>40539</v>
      </c>
      <c r="G10" s="14" t="n">
        <v>0.011</v>
      </c>
      <c r="H10" s="7" t="n">
        <v>42135</v>
      </c>
      <c r="I10" s="14" t="n">
        <v>0.012</v>
      </c>
      <c r="J10" s="7" t="n">
        <v>41726</v>
      </c>
      <c r="K10" s="8" t="n">
        <v>0.013</v>
      </c>
    </row>
    <row r="11" customFormat="false" ht="13.5" hidden="false" customHeight="false" outlineLevel="0" collapsed="false">
      <c r="A11" s="6" t="s">
        <v>14</v>
      </c>
      <c r="B11" s="7" t="n">
        <v>7253</v>
      </c>
      <c r="C11" s="8" t="n">
        <v>0.0019435640242628</v>
      </c>
      <c r="D11" s="9" t="n">
        <v>7385</v>
      </c>
      <c r="E11" s="8" t="n">
        <v>0.0020217876709</v>
      </c>
      <c r="F11" s="10" t="n">
        <v>6815</v>
      </c>
      <c r="G11" s="8" t="n">
        <v>0.002</v>
      </c>
      <c r="H11" s="7" t="n">
        <v>6682</v>
      </c>
      <c r="I11" s="8" t="n">
        <v>0.002</v>
      </c>
      <c r="J11" s="7" t="n">
        <v>6042</v>
      </c>
      <c r="K11" s="8" t="n">
        <v>0.002</v>
      </c>
    </row>
    <row r="12" customFormat="false" ht="13.5" hidden="false" customHeight="false" outlineLevel="0" collapsed="false">
      <c r="A12" s="6" t="s">
        <v>16</v>
      </c>
      <c r="B12" s="11" t="n">
        <v>17820</v>
      </c>
      <c r="C12" s="14" t="n">
        <v>0.00477517040016035</v>
      </c>
      <c r="D12" s="13" t="n">
        <v>16436</v>
      </c>
      <c r="E12" s="14" t="n">
        <v>0.005</v>
      </c>
      <c r="F12" s="15" t="n">
        <v>16854</v>
      </c>
      <c r="G12" s="14" t="n">
        <v>0.005</v>
      </c>
      <c r="H12" s="11" t="n">
        <v>15116</v>
      </c>
      <c r="I12" s="14" t="n">
        <v>0.004</v>
      </c>
      <c r="J12" s="11" t="n">
        <v>3556</v>
      </c>
      <c r="K12" s="8" t="n">
        <v>0.001</v>
      </c>
    </row>
    <row r="13" customFormat="false" ht="13.5" hidden="false" customHeight="false" outlineLevel="0" collapsed="false">
      <c r="A13" s="6" t="s">
        <v>17</v>
      </c>
      <c r="B13" s="7" t="n">
        <v>780940</v>
      </c>
      <c r="C13" s="8" t="n">
        <v>0.209266081498385</v>
      </c>
      <c r="D13" s="9" t="n">
        <v>727757</v>
      </c>
      <c r="E13" s="8" t="n">
        <v>0.199237661482</v>
      </c>
      <c r="F13" s="10" t="n">
        <v>715264</v>
      </c>
      <c r="G13" s="8" t="n">
        <v>0.19704</v>
      </c>
      <c r="H13" s="7" t="n">
        <v>653388</v>
      </c>
      <c r="I13" s="8" t="n">
        <v>0.186</v>
      </c>
      <c r="J13" s="7" t="n">
        <v>648061</v>
      </c>
      <c r="K13" s="8" t="n">
        <v>0.209</v>
      </c>
    </row>
    <row r="14" customFormat="false" ht="13.5" hidden="false" customHeight="false" outlineLevel="0" collapsed="false">
      <c r="A14" s="6" t="s">
        <v>18</v>
      </c>
      <c r="B14" s="3" t="n">
        <v>0</v>
      </c>
      <c r="C14" s="14" t="n">
        <v>0</v>
      </c>
      <c r="D14" s="13" t="n">
        <v>0</v>
      </c>
      <c r="E14" s="14" t="n">
        <v>0</v>
      </c>
      <c r="F14" s="15" t="n">
        <v>0</v>
      </c>
      <c r="G14" s="14" t="n">
        <v>0</v>
      </c>
      <c r="H14" s="3" t="n">
        <v>0</v>
      </c>
      <c r="I14" s="14" t="n">
        <v>0</v>
      </c>
      <c r="J14" s="3" t="n">
        <v>0</v>
      </c>
      <c r="K14" s="8" t="n">
        <v>0</v>
      </c>
    </row>
    <row r="15" customFormat="false" ht="13.5" hidden="false" customHeight="false" outlineLevel="0" collapsed="false">
      <c r="A15" s="6" t="s">
        <v>19</v>
      </c>
      <c r="B15" s="7" t="n">
        <v>34488</v>
      </c>
      <c r="C15" s="8" t="n">
        <v>0.00924164291586589</v>
      </c>
      <c r="D15" s="9" t="n">
        <v>32364</v>
      </c>
      <c r="E15" s="8" t="n">
        <v>0.0088602757187</v>
      </c>
      <c r="F15" s="10" t="n">
        <v>33755</v>
      </c>
      <c r="G15" s="8" t="n">
        <v>0.009</v>
      </c>
      <c r="H15" s="7" t="n">
        <v>28457</v>
      </c>
      <c r="I15" s="8" t="n">
        <v>0.008</v>
      </c>
      <c r="J15" s="7" t="n">
        <v>26544</v>
      </c>
      <c r="K15" s="8" t="n">
        <v>0.009</v>
      </c>
    </row>
    <row r="16" customFormat="false" ht="13.5" hidden="false" customHeight="false" outlineLevel="0" collapsed="false">
      <c r="A16" s="6" t="s">
        <v>20</v>
      </c>
      <c r="B16" s="7" t="n">
        <v>62061</v>
      </c>
      <c r="C16" s="8" t="n">
        <v>0.0166302946242622</v>
      </c>
      <c r="D16" s="9" t="n">
        <v>57038</v>
      </c>
      <c r="E16" s="8" t="n">
        <v>0.0156152640725</v>
      </c>
      <c r="F16" s="10" t="n">
        <v>62610</v>
      </c>
      <c r="G16" s="8" t="n">
        <v>0.017</v>
      </c>
      <c r="H16" s="7" t="n">
        <v>64863</v>
      </c>
      <c r="I16" s="8" t="n">
        <v>0.019</v>
      </c>
      <c r="J16" s="7" t="n">
        <v>70826</v>
      </c>
      <c r="K16" s="8" t="n">
        <v>0.023</v>
      </c>
    </row>
    <row r="17" customFormat="false" ht="13.5" hidden="false" customHeight="false" outlineLevel="0" collapsed="false">
      <c r="A17" s="6" t="s">
        <v>21</v>
      </c>
      <c r="B17" s="7" t="n">
        <v>47346</v>
      </c>
      <c r="C17" s="8" t="n">
        <v>0.0126871614907964</v>
      </c>
      <c r="D17" s="9" t="n">
        <v>63805</v>
      </c>
      <c r="E17" s="8" t="n">
        <v>0.018</v>
      </c>
      <c r="F17" s="10" t="n">
        <v>36157</v>
      </c>
      <c r="G17" s="8" t="n">
        <v>0.00996</v>
      </c>
      <c r="H17" s="7" t="n">
        <v>19952</v>
      </c>
      <c r="I17" s="8" t="n">
        <v>0.005</v>
      </c>
      <c r="J17" s="7" t="n">
        <v>74364</v>
      </c>
      <c r="K17" s="8" t="n">
        <v>0.024</v>
      </c>
    </row>
    <row r="18" customFormat="false" ht="13.5" hidden="false" customHeight="false" outlineLevel="0" collapsed="false">
      <c r="A18" s="6" t="s">
        <v>22</v>
      </c>
      <c r="B18" s="7" t="n">
        <v>587693</v>
      </c>
      <c r="C18" s="8" t="n">
        <v>0.157482279348004</v>
      </c>
      <c r="D18" s="9" t="n">
        <v>597181</v>
      </c>
      <c r="E18" s="8" t="n">
        <v>0.163489936781</v>
      </c>
      <c r="F18" s="10" t="n">
        <v>611242</v>
      </c>
      <c r="G18" s="8" t="n">
        <v>0.168</v>
      </c>
      <c r="H18" s="7" t="n">
        <v>738779</v>
      </c>
      <c r="I18" s="8" t="n">
        <v>0.211</v>
      </c>
      <c r="J18" s="7" t="n">
        <v>586768</v>
      </c>
      <c r="K18" s="8" t="n">
        <v>0.189</v>
      </c>
    </row>
    <row r="19" customFormat="false" ht="13.5" hidden="false" customHeight="false" outlineLevel="0" collapsed="false">
      <c r="A19" s="6" t="s">
        <v>23</v>
      </c>
      <c r="B19" s="7" t="n">
        <v>80723</v>
      </c>
      <c r="C19" s="8" t="n">
        <v>0.0216310931656647</v>
      </c>
      <c r="D19" s="9" t="n">
        <v>8248</v>
      </c>
      <c r="E19" s="8" t="n">
        <v>0.0022580507393</v>
      </c>
      <c r="F19" s="10" t="n">
        <v>14818</v>
      </c>
      <c r="G19" s="8" t="n">
        <v>0.004</v>
      </c>
      <c r="H19" s="7" t="n">
        <v>7297</v>
      </c>
      <c r="I19" s="8" t="n">
        <v>0.002</v>
      </c>
      <c r="J19" s="7" t="n">
        <v>11080</v>
      </c>
      <c r="K19" s="8" t="n">
        <v>0.004</v>
      </c>
    </row>
    <row r="20" customFormat="false" ht="13.5" hidden="false" customHeight="false" outlineLevel="0" collapsed="false">
      <c r="A20" s="6" t="s">
        <v>24</v>
      </c>
      <c r="B20" s="7" t="n">
        <v>9828</v>
      </c>
      <c r="C20" s="8" t="n">
        <v>0.0026335788267551</v>
      </c>
      <c r="D20" s="9" t="n">
        <v>19734</v>
      </c>
      <c r="E20" s="8" t="n">
        <v>0.0054025670817</v>
      </c>
      <c r="F20" s="10" t="n">
        <v>4736</v>
      </c>
      <c r="G20" s="8" t="n">
        <v>0.001</v>
      </c>
      <c r="H20" s="7" t="n">
        <v>3891</v>
      </c>
      <c r="I20" s="8" t="n">
        <v>0.001</v>
      </c>
      <c r="J20" s="7" t="n">
        <v>3776</v>
      </c>
      <c r="K20" s="8" t="n">
        <v>0.001</v>
      </c>
    </row>
    <row r="21" customFormat="false" ht="13.5" hidden="false" customHeight="false" outlineLevel="0" collapsed="false">
      <c r="A21" s="6" t="s">
        <v>25</v>
      </c>
      <c r="B21" s="7" t="n">
        <v>451651</v>
      </c>
      <c r="C21" s="8" t="n">
        <v>0.121027524489496</v>
      </c>
      <c r="D21" s="9" t="n">
        <v>504775</v>
      </c>
      <c r="E21" s="8" t="n">
        <v>0.138191993447</v>
      </c>
      <c r="F21" s="10" t="n">
        <v>594550</v>
      </c>
      <c r="G21" s="8" t="n">
        <v>0.164</v>
      </c>
      <c r="H21" s="7" t="n">
        <v>379026</v>
      </c>
      <c r="I21" s="8" t="n">
        <v>0.108</v>
      </c>
      <c r="J21" s="7" t="n">
        <v>202498</v>
      </c>
      <c r="K21" s="8" t="n">
        <v>0.065</v>
      </c>
    </row>
    <row r="22" customFormat="false" ht="13.5" hidden="false" customHeight="false" outlineLevel="0" collapsed="false">
      <c r="A22" s="6" t="s">
        <v>26</v>
      </c>
      <c r="B22" s="7" t="n">
        <v>221392</v>
      </c>
      <c r="C22" s="8" t="n">
        <v>0.0593257309333502</v>
      </c>
      <c r="D22" s="9" t="n">
        <v>136240</v>
      </c>
      <c r="E22" s="8" t="n">
        <v>0.0372983550834</v>
      </c>
      <c r="F22" s="10" t="n">
        <v>132367</v>
      </c>
      <c r="G22" s="8" t="n">
        <v>0.037</v>
      </c>
      <c r="H22" s="7" t="n">
        <v>90022</v>
      </c>
      <c r="I22" s="8" t="n">
        <v>0.026</v>
      </c>
      <c r="J22" s="7" t="n">
        <v>90178</v>
      </c>
      <c r="K22" s="8" t="n">
        <v>0.029</v>
      </c>
    </row>
    <row r="23" customFormat="false" ht="13.5" hidden="false" customHeight="false" outlineLevel="0" collapsed="false">
      <c r="A23" s="6" t="s">
        <v>27</v>
      </c>
      <c r="B23" s="7" t="n">
        <v>503498</v>
      </c>
      <c r="C23" s="8" t="n">
        <v>0.134920805058358</v>
      </c>
      <c r="D23" s="9" t="n">
        <v>506266</v>
      </c>
      <c r="E23" s="8" t="n">
        <v>0.138600183754</v>
      </c>
      <c r="F23" s="10" t="n">
        <v>509002</v>
      </c>
      <c r="G23" s="8" t="n">
        <v>0.14</v>
      </c>
      <c r="H23" s="7" t="n">
        <v>515259</v>
      </c>
      <c r="I23" s="8" t="n">
        <v>0.147</v>
      </c>
      <c r="J23" s="7" t="n">
        <v>515843</v>
      </c>
      <c r="K23" s="8" t="n">
        <v>0.167</v>
      </c>
    </row>
    <row r="24" customFormat="false" ht="13.5" hidden="false" customHeight="false" outlineLevel="0" collapsed="false">
      <c r="A24" s="6" t="s">
        <v>28</v>
      </c>
      <c r="B24" s="7" t="n">
        <v>274400</v>
      </c>
      <c r="C24" s="8" t="n">
        <v>0.073</v>
      </c>
      <c r="D24" s="9" t="n">
        <v>299500</v>
      </c>
      <c r="E24" s="8" t="n">
        <v>0.0819939617401</v>
      </c>
      <c r="F24" s="10" t="n">
        <v>181000</v>
      </c>
      <c r="G24" s="8" t="n">
        <v>0.05</v>
      </c>
      <c r="H24" s="7" t="n">
        <v>223000</v>
      </c>
      <c r="I24" s="8" t="n">
        <v>0.064</v>
      </c>
      <c r="J24" s="7" t="n">
        <v>50000</v>
      </c>
      <c r="K24" s="8" t="n">
        <v>0.016</v>
      </c>
    </row>
    <row r="25" customFormat="false" ht="13.5" hidden="false" customHeight="false" outlineLevel="0" collapsed="false">
      <c r="A25" s="4" t="s">
        <v>29</v>
      </c>
      <c r="B25" s="7" t="n">
        <v>3731804</v>
      </c>
      <c r="C25" s="8" t="n">
        <v>1</v>
      </c>
      <c r="D25" s="9" t="n">
        <v>3652708</v>
      </c>
      <c r="E25" s="8" t="n">
        <v>1</v>
      </c>
      <c r="F25" s="10" t="n">
        <v>3630109</v>
      </c>
      <c r="G25" s="16" t="n">
        <v>1</v>
      </c>
      <c r="H25" s="7" t="n">
        <v>3503899</v>
      </c>
      <c r="I25" s="16" t="n">
        <v>1</v>
      </c>
      <c r="J25" s="7" t="n">
        <v>3096414</v>
      </c>
      <c r="K25" s="8" t="n">
        <v>1</v>
      </c>
    </row>
    <row r="26" customFormat="false" ht="13.5" hidden="false" customHeight="false" outlineLevel="0" collapsed="false">
      <c r="B26" s="7"/>
      <c r="C26" s="8"/>
      <c r="D26" s="7"/>
      <c r="E26" s="8"/>
      <c r="F26" s="7"/>
      <c r="G26" s="8"/>
      <c r="H26" s="7"/>
      <c r="I26" s="8"/>
      <c r="J26" s="7"/>
      <c r="K26" s="8"/>
    </row>
    <row r="28" customFormat="false" ht="13.5" hidden="false" customHeight="false" outlineLevel="0" collapsed="false">
      <c r="A28" s="4" t="s">
        <v>2</v>
      </c>
      <c r="B28" s="5" t="s">
        <v>46</v>
      </c>
      <c r="C28" s="5"/>
      <c r="D28" s="5" t="s">
        <v>47</v>
      </c>
      <c r="E28" s="5"/>
      <c r="F28" s="5" t="s">
        <v>48</v>
      </c>
      <c r="G28" s="5"/>
      <c r="H28" s="5" t="s">
        <v>49</v>
      </c>
      <c r="I28" s="5"/>
      <c r="J28" s="5" t="s">
        <v>50</v>
      </c>
      <c r="K28" s="5"/>
    </row>
    <row r="29" customFormat="false" ht="13.5" hidden="false" customHeight="false" outlineLevel="0" collapsed="false">
      <c r="A29" s="4" t="s">
        <v>4</v>
      </c>
      <c r="B29" s="4" t="s">
        <v>5</v>
      </c>
      <c r="C29" s="4" t="s">
        <v>6</v>
      </c>
      <c r="D29" s="4" t="s">
        <v>5</v>
      </c>
      <c r="E29" s="4" t="s">
        <v>6</v>
      </c>
      <c r="F29" s="4" t="s">
        <v>5</v>
      </c>
      <c r="G29" s="4" t="s">
        <v>6</v>
      </c>
      <c r="H29" s="4" t="s">
        <v>5</v>
      </c>
      <c r="I29" s="4" t="s">
        <v>6</v>
      </c>
      <c r="J29" s="4" t="s">
        <v>5</v>
      </c>
      <c r="K29" s="4" t="s">
        <v>6</v>
      </c>
    </row>
    <row r="30" customFormat="false" ht="13.5" hidden="false" customHeight="false" outlineLevel="0" collapsed="false">
      <c r="A30" s="6" t="s">
        <v>7</v>
      </c>
      <c r="B30" s="7" t="n">
        <v>804429</v>
      </c>
      <c r="C30" s="8" t="n">
        <v>0.241</v>
      </c>
      <c r="D30" s="7" t="n">
        <v>731474</v>
      </c>
      <c r="E30" s="8" t="n">
        <v>0.218</v>
      </c>
      <c r="F30" s="7" t="n">
        <v>716776</v>
      </c>
      <c r="G30" s="8" t="n">
        <v>0.201</v>
      </c>
      <c r="H30" s="7" t="n">
        <v>699902</v>
      </c>
      <c r="I30" s="8" t="n">
        <v>0.193</v>
      </c>
      <c r="J30" s="7" t="n">
        <v>687029</v>
      </c>
      <c r="K30" s="8" t="n">
        <v>0.187</v>
      </c>
    </row>
    <row r="31" customFormat="false" ht="13.5" hidden="false" customHeight="false" outlineLevel="0" collapsed="false">
      <c r="A31" s="6" t="s">
        <v>8</v>
      </c>
      <c r="B31" s="7" t="n">
        <v>11859</v>
      </c>
      <c r="C31" s="8" t="n">
        <v>0.004</v>
      </c>
      <c r="D31" s="7" t="n">
        <v>11091</v>
      </c>
      <c r="E31" s="8" t="n">
        <v>0.003</v>
      </c>
      <c r="F31" s="7" t="n">
        <v>11072</v>
      </c>
      <c r="G31" s="8" t="n">
        <v>0.003</v>
      </c>
      <c r="H31" s="7" t="n">
        <v>10160</v>
      </c>
      <c r="I31" s="8" t="n">
        <v>0.003</v>
      </c>
      <c r="J31" s="7" t="n">
        <v>9483</v>
      </c>
      <c r="K31" s="8" t="n">
        <v>0.003</v>
      </c>
    </row>
    <row r="32" customFormat="false" ht="13.5" hidden="false" customHeight="false" outlineLevel="0" collapsed="false">
      <c r="A32" s="6" t="s">
        <v>9</v>
      </c>
      <c r="B32" s="7" t="n">
        <v>3387</v>
      </c>
      <c r="C32" s="8" t="n">
        <v>0.001</v>
      </c>
      <c r="D32" s="7" t="n">
        <v>3245</v>
      </c>
      <c r="E32" s="8" t="n">
        <v>0.001</v>
      </c>
      <c r="F32" s="7" t="n">
        <v>3207</v>
      </c>
      <c r="G32" s="8" t="n">
        <v>0.001</v>
      </c>
      <c r="H32" s="7" t="n">
        <v>2300</v>
      </c>
      <c r="I32" s="8" t="n">
        <v>0.001</v>
      </c>
      <c r="J32" s="7" t="n">
        <v>2008</v>
      </c>
      <c r="K32" s="8" t="n">
        <v>0.001</v>
      </c>
    </row>
    <row r="33" customFormat="false" ht="13.5" hidden="false" customHeight="false" outlineLevel="0" collapsed="false">
      <c r="A33" s="6" t="s">
        <v>10</v>
      </c>
      <c r="B33" s="7" t="n">
        <v>1212</v>
      </c>
      <c r="C33" s="8" t="n">
        <v>0</v>
      </c>
      <c r="D33" s="7" t="n">
        <v>973</v>
      </c>
      <c r="E33" s="8" t="n">
        <v>0</v>
      </c>
      <c r="F33" s="7" t="n">
        <v>1260</v>
      </c>
      <c r="G33" s="8" t="n">
        <v>0</v>
      </c>
      <c r="H33" s="7" t="n">
        <v>1473</v>
      </c>
      <c r="I33" s="8" t="n">
        <v>0</v>
      </c>
      <c r="J33" s="7" t="n">
        <v>1406</v>
      </c>
      <c r="K33" s="8" t="n">
        <v>0</v>
      </c>
    </row>
    <row r="34" customFormat="false" ht="27" hidden="false" customHeight="false" outlineLevel="0" collapsed="false">
      <c r="A34" s="6" t="s">
        <v>11</v>
      </c>
      <c r="B34" s="7" t="n">
        <v>458</v>
      </c>
      <c r="C34" s="8" t="n">
        <v>0</v>
      </c>
      <c r="D34" s="7" t="n">
        <v>480</v>
      </c>
      <c r="E34" s="8" t="n">
        <v>0</v>
      </c>
      <c r="F34" s="7" t="n">
        <v>380</v>
      </c>
      <c r="G34" s="8" t="n">
        <v>0</v>
      </c>
      <c r="H34" s="7" t="n">
        <v>276</v>
      </c>
      <c r="I34" s="8" t="n">
        <v>0</v>
      </c>
      <c r="J34" s="7" t="n">
        <v>288</v>
      </c>
      <c r="K34" s="8" t="n">
        <v>0</v>
      </c>
    </row>
    <row r="35" customFormat="false" ht="13.5" hidden="false" customHeight="false" outlineLevel="0" collapsed="false">
      <c r="A35" s="6" t="s">
        <v>13</v>
      </c>
      <c r="B35" s="13" t="n">
        <v>40528</v>
      </c>
      <c r="C35" s="8" t="n">
        <v>0.012</v>
      </c>
      <c r="D35" s="13" t="n">
        <v>41576</v>
      </c>
      <c r="E35" s="8" t="n">
        <v>0.012</v>
      </c>
      <c r="F35" s="13" t="n">
        <v>41505</v>
      </c>
      <c r="G35" s="8" t="n">
        <v>0.012</v>
      </c>
      <c r="H35" s="7" t="n">
        <v>40995</v>
      </c>
      <c r="I35" s="8" t="n">
        <v>0.011</v>
      </c>
      <c r="J35" s="7" t="n">
        <v>40554</v>
      </c>
      <c r="K35" s="8" t="n">
        <v>0.011</v>
      </c>
    </row>
    <row r="36" customFormat="false" ht="13.5" hidden="false" customHeight="false" outlineLevel="0" collapsed="false">
      <c r="A36" s="6" t="s">
        <v>14</v>
      </c>
      <c r="B36" s="7" t="n">
        <v>5749</v>
      </c>
      <c r="C36" s="8" t="n">
        <v>0.002</v>
      </c>
      <c r="D36" s="7" t="n">
        <v>3439</v>
      </c>
      <c r="E36" s="8" t="n">
        <v>0.001</v>
      </c>
      <c r="F36" s="7" t="n">
        <v>3021</v>
      </c>
      <c r="G36" s="8" t="n">
        <v>0.001</v>
      </c>
      <c r="H36" s="7" t="n">
        <v>2381</v>
      </c>
      <c r="I36" s="8" t="n">
        <v>0.001</v>
      </c>
      <c r="J36" s="7" t="n">
        <v>2983</v>
      </c>
      <c r="K36" s="8" t="n">
        <v>0.001</v>
      </c>
    </row>
    <row r="37" customFormat="false" ht="13.5" hidden="false" customHeight="false" outlineLevel="0" collapsed="false">
      <c r="A37" s="6" t="s">
        <v>16</v>
      </c>
      <c r="B37" s="11" t="n">
        <v>4725</v>
      </c>
      <c r="C37" s="8" t="n">
        <v>0.001</v>
      </c>
      <c r="D37" s="7" t="n">
        <v>5516</v>
      </c>
      <c r="E37" s="8" t="n">
        <v>0.002</v>
      </c>
      <c r="F37" s="7" t="n">
        <v>6227</v>
      </c>
      <c r="G37" s="8" t="n">
        <v>0.002</v>
      </c>
      <c r="H37" s="7" t="n">
        <v>5644</v>
      </c>
      <c r="I37" s="8" t="n">
        <v>0.002</v>
      </c>
      <c r="J37" s="7" t="n">
        <v>587</v>
      </c>
      <c r="K37" s="8" t="n">
        <v>0</v>
      </c>
    </row>
    <row r="38" customFormat="false" ht="13.5" hidden="false" customHeight="false" outlineLevel="0" collapsed="false">
      <c r="A38" s="6" t="s">
        <v>17</v>
      </c>
      <c r="B38" s="7" t="n">
        <v>684425</v>
      </c>
      <c r="C38" s="8" t="n">
        <v>0.205</v>
      </c>
      <c r="D38" s="7" t="n">
        <v>727854</v>
      </c>
      <c r="E38" s="8" t="n">
        <v>0.217</v>
      </c>
      <c r="F38" s="7" t="n">
        <v>893584</v>
      </c>
      <c r="G38" s="8" t="n">
        <v>0.251</v>
      </c>
      <c r="H38" s="7" t="n">
        <v>940952</v>
      </c>
      <c r="I38" s="8" t="n">
        <v>0.261</v>
      </c>
      <c r="J38" s="7" t="n">
        <v>1002739</v>
      </c>
      <c r="K38" s="8" t="n">
        <v>0.273</v>
      </c>
    </row>
    <row r="39" customFormat="false" ht="13.5" hidden="false" customHeight="false" outlineLevel="0" collapsed="false">
      <c r="A39" s="6" t="s">
        <v>18</v>
      </c>
      <c r="B39" s="11" t="n">
        <v>0</v>
      </c>
      <c r="C39" s="8" t="n">
        <v>0</v>
      </c>
      <c r="D39" s="11" t="n">
        <v>0</v>
      </c>
      <c r="E39" s="8" t="n">
        <v>0</v>
      </c>
      <c r="F39" s="11" t="n">
        <v>0</v>
      </c>
      <c r="G39" s="8" t="n">
        <v>0</v>
      </c>
      <c r="H39" s="11" t="n">
        <v>0</v>
      </c>
      <c r="I39" s="8" t="n">
        <v>0</v>
      </c>
      <c r="J39" s="3" t="n">
        <v>0</v>
      </c>
      <c r="K39" s="12" t="n">
        <v>0</v>
      </c>
    </row>
    <row r="40" customFormat="false" ht="13.5" hidden="false" customHeight="false" outlineLevel="0" collapsed="false">
      <c r="A40" s="6" t="s">
        <v>19</v>
      </c>
      <c r="B40" s="7" t="n">
        <v>28758</v>
      </c>
      <c r="C40" s="8" t="n">
        <v>0.009</v>
      </c>
      <c r="D40" s="7" t="n">
        <v>23604</v>
      </c>
      <c r="E40" s="8" t="n">
        <v>0.007</v>
      </c>
      <c r="F40" s="7" t="n">
        <v>24746</v>
      </c>
      <c r="G40" s="8" t="n">
        <v>0.007</v>
      </c>
      <c r="H40" s="7" t="n">
        <v>24660</v>
      </c>
      <c r="I40" s="8" t="n">
        <v>0.007</v>
      </c>
      <c r="J40" s="7" t="n">
        <v>26215</v>
      </c>
      <c r="K40" s="8" t="n">
        <v>0.007</v>
      </c>
    </row>
    <row r="41" customFormat="false" ht="13.5" hidden="false" customHeight="false" outlineLevel="0" collapsed="false">
      <c r="A41" s="6" t="s">
        <v>20</v>
      </c>
      <c r="B41" s="7" t="n">
        <v>70401</v>
      </c>
      <c r="C41" s="8" t="n">
        <v>0.021</v>
      </c>
      <c r="D41" s="7" t="n">
        <v>70442</v>
      </c>
      <c r="E41" s="8" t="n">
        <v>0.021</v>
      </c>
      <c r="F41" s="7" t="n">
        <v>80520</v>
      </c>
      <c r="G41" s="8" t="n">
        <v>0.023</v>
      </c>
      <c r="H41" s="7" t="n">
        <v>65856</v>
      </c>
      <c r="I41" s="8" t="n">
        <v>0.018</v>
      </c>
      <c r="J41" s="7" t="n">
        <v>70350</v>
      </c>
      <c r="K41" s="8" t="n">
        <v>0.019</v>
      </c>
    </row>
    <row r="42" customFormat="false" ht="13.5" hidden="false" customHeight="false" outlineLevel="0" collapsed="false">
      <c r="A42" s="6" t="s">
        <v>21</v>
      </c>
      <c r="B42" s="7" t="n">
        <v>50628</v>
      </c>
      <c r="C42" s="8" t="n">
        <v>0.015</v>
      </c>
      <c r="D42" s="7" t="n">
        <v>196976</v>
      </c>
      <c r="E42" s="8" t="n">
        <v>0.059</v>
      </c>
      <c r="F42" s="7" t="n">
        <v>198532</v>
      </c>
      <c r="G42" s="8" t="n">
        <v>0.056</v>
      </c>
      <c r="H42" s="7" t="n">
        <v>96081</v>
      </c>
      <c r="I42" s="8" t="n">
        <v>0.027</v>
      </c>
      <c r="J42" s="7" t="n">
        <v>77495</v>
      </c>
      <c r="K42" s="8" t="n">
        <v>0.021</v>
      </c>
    </row>
    <row r="43" customFormat="false" ht="13.5" hidden="false" customHeight="false" outlineLevel="0" collapsed="false">
      <c r="A43" s="6" t="s">
        <v>22</v>
      </c>
      <c r="B43" s="7" t="n">
        <v>574289</v>
      </c>
      <c r="C43" s="8" t="n">
        <v>0.172</v>
      </c>
      <c r="D43" s="7" t="n">
        <v>583879</v>
      </c>
      <c r="E43" s="8" t="n">
        <v>0.174</v>
      </c>
      <c r="F43" s="7" t="n">
        <v>659432</v>
      </c>
      <c r="G43" s="8" t="n">
        <v>0.185</v>
      </c>
      <c r="H43" s="7" t="n">
        <v>660585</v>
      </c>
      <c r="I43" s="8" t="n">
        <v>0.184</v>
      </c>
      <c r="J43" s="7" t="n">
        <v>608573</v>
      </c>
      <c r="K43" s="8" t="n">
        <v>0.166</v>
      </c>
    </row>
    <row r="44" customFormat="false" ht="13.5" hidden="false" customHeight="false" outlineLevel="0" collapsed="false">
      <c r="A44" s="6" t="s">
        <v>23</v>
      </c>
      <c r="B44" s="7" t="n">
        <v>10996</v>
      </c>
      <c r="C44" s="8" t="n">
        <v>0.003</v>
      </c>
      <c r="D44" s="7" t="n">
        <v>22215</v>
      </c>
      <c r="E44" s="8" t="n">
        <v>0.007</v>
      </c>
      <c r="F44" s="7" t="n">
        <v>60774</v>
      </c>
      <c r="G44" s="8" t="n">
        <v>0.017</v>
      </c>
      <c r="H44" s="7" t="n">
        <v>9018</v>
      </c>
      <c r="I44" s="8" t="n">
        <v>0.003</v>
      </c>
      <c r="J44" s="7" t="n">
        <v>9593</v>
      </c>
      <c r="K44" s="8" t="n">
        <v>0.003</v>
      </c>
    </row>
    <row r="45" customFormat="false" ht="13.5" hidden="false" customHeight="false" outlineLevel="0" collapsed="false">
      <c r="A45" s="6" t="s">
        <v>24</v>
      </c>
      <c r="B45" s="7" t="n">
        <v>55141</v>
      </c>
      <c r="C45" s="8" t="n">
        <v>0.016</v>
      </c>
      <c r="D45" s="7" t="n">
        <v>4622</v>
      </c>
      <c r="E45" s="8" t="n">
        <v>0.001</v>
      </c>
      <c r="F45" s="7" t="n">
        <v>2807</v>
      </c>
      <c r="G45" s="8" t="n">
        <v>0.001</v>
      </c>
      <c r="H45" s="7" t="n">
        <v>5146</v>
      </c>
      <c r="I45" s="8" t="n">
        <v>0.001</v>
      </c>
      <c r="J45" s="7" t="n">
        <v>2428</v>
      </c>
      <c r="K45" s="8" t="n">
        <v>0.001</v>
      </c>
    </row>
    <row r="46" customFormat="false" ht="13.5" hidden="false" customHeight="false" outlineLevel="0" collapsed="false">
      <c r="A46" s="6" t="s">
        <v>25</v>
      </c>
      <c r="B46" s="7" t="n">
        <v>223563</v>
      </c>
      <c r="C46" s="8" t="n">
        <v>0.067</v>
      </c>
      <c r="D46" s="7" t="n">
        <v>132552</v>
      </c>
      <c r="E46" s="8" t="n">
        <v>0.039</v>
      </c>
      <c r="F46" s="7" t="n">
        <v>36085</v>
      </c>
      <c r="G46" s="8" t="n">
        <v>0.01</v>
      </c>
      <c r="H46" s="7" t="n">
        <v>184325</v>
      </c>
      <c r="I46" s="8" t="n">
        <v>0.051</v>
      </c>
      <c r="J46" s="7" t="n">
        <v>182774</v>
      </c>
      <c r="K46" s="8" t="n">
        <v>0.05</v>
      </c>
    </row>
    <row r="47" customFormat="false" ht="13.5" hidden="false" customHeight="false" outlineLevel="0" collapsed="false">
      <c r="A47" s="6" t="s">
        <v>26</v>
      </c>
      <c r="B47" s="7" t="n">
        <v>80146</v>
      </c>
      <c r="C47" s="8" t="n">
        <v>0.024</v>
      </c>
      <c r="D47" s="7" t="n">
        <v>154685</v>
      </c>
      <c r="E47" s="8" t="n">
        <v>0.046</v>
      </c>
      <c r="F47" s="7" t="n">
        <v>212668</v>
      </c>
      <c r="G47" s="8" t="n">
        <v>0.06</v>
      </c>
      <c r="H47" s="7" t="n">
        <v>220231</v>
      </c>
      <c r="I47" s="8" t="n">
        <v>0.061</v>
      </c>
      <c r="J47" s="7" t="n">
        <v>260347</v>
      </c>
      <c r="K47" s="8" t="n">
        <v>0.071</v>
      </c>
    </row>
    <row r="48" customFormat="false" ht="13.5" hidden="false" customHeight="false" outlineLevel="0" collapsed="false">
      <c r="A48" s="6" t="s">
        <v>27</v>
      </c>
      <c r="B48" s="7" t="n">
        <v>514279</v>
      </c>
      <c r="C48" s="8" t="n">
        <v>0.154</v>
      </c>
      <c r="D48" s="7" t="n">
        <v>515827</v>
      </c>
      <c r="E48" s="8" t="n">
        <v>0.153</v>
      </c>
      <c r="F48" s="7" t="n">
        <v>513687</v>
      </c>
      <c r="G48" s="8" t="n">
        <v>0.143</v>
      </c>
      <c r="H48" s="7" t="n">
        <v>514765</v>
      </c>
      <c r="I48" s="8" t="n">
        <v>0.143</v>
      </c>
      <c r="J48" s="7" t="n">
        <v>536089</v>
      </c>
      <c r="K48" s="8" t="n">
        <v>0.146</v>
      </c>
    </row>
    <row r="49" customFormat="false" ht="13.5" hidden="false" customHeight="false" outlineLevel="0" collapsed="false">
      <c r="A49" s="6" t="s">
        <v>28</v>
      </c>
      <c r="B49" s="7" t="n">
        <v>178000</v>
      </c>
      <c r="C49" s="8" t="n">
        <v>0.053</v>
      </c>
      <c r="D49" s="7" t="n">
        <v>130000</v>
      </c>
      <c r="E49" s="8" t="n">
        <v>0.039</v>
      </c>
      <c r="F49" s="7" t="n">
        <v>95000</v>
      </c>
      <c r="G49" s="8" t="n">
        <v>0.027</v>
      </c>
      <c r="H49" s="7" t="n">
        <v>120000</v>
      </c>
      <c r="I49" s="8" t="n">
        <v>0.033</v>
      </c>
      <c r="J49" s="7" t="n">
        <v>147000</v>
      </c>
      <c r="K49" s="8" t="n">
        <v>0.04</v>
      </c>
    </row>
    <row r="50" customFormat="false" ht="13.5" hidden="false" customHeight="false" outlineLevel="0" collapsed="false">
      <c r="A50" s="4" t="s">
        <v>29</v>
      </c>
      <c r="B50" s="7" t="n">
        <v>3342973</v>
      </c>
      <c r="C50" s="8" t="n">
        <v>1</v>
      </c>
      <c r="D50" s="7" t="n">
        <v>3360450</v>
      </c>
      <c r="E50" s="8" t="n">
        <v>1</v>
      </c>
      <c r="F50" s="7" t="n">
        <v>3561283</v>
      </c>
      <c r="G50" s="8" t="n">
        <v>1</v>
      </c>
      <c r="H50" s="7" t="n">
        <f aca="false">SUM(H30:H49)</f>
        <v>3604750</v>
      </c>
      <c r="I50" s="8" t="n">
        <f aca="false">SUM(I30:I49)</f>
        <v>1</v>
      </c>
      <c r="J50" s="7" t="n">
        <f aca="false">SUM(J30:J49)</f>
        <v>3667941</v>
      </c>
      <c r="K50" s="8" t="n">
        <f aca="false">SUM(K30:K49)</f>
        <v>1</v>
      </c>
    </row>
    <row r="51" customFormat="false" ht="13.5" hidden="false" customHeight="false" outlineLevel="0" collapsed="false">
      <c r="B51" s="7"/>
      <c r="C51" s="17"/>
      <c r="D51" s="7"/>
      <c r="E51" s="17"/>
      <c r="F51" s="7"/>
      <c r="G51" s="17"/>
      <c r="H51" s="7"/>
      <c r="I51" s="17"/>
      <c r="J51" s="7"/>
      <c r="K51" s="17"/>
    </row>
  </sheetData>
  <mergeCells count="10">
    <mergeCell ref="B3:C3"/>
    <mergeCell ref="D3:E3"/>
    <mergeCell ref="F3:G3"/>
    <mergeCell ref="H3:I3"/>
    <mergeCell ref="J3:K3"/>
    <mergeCell ref="B28:C28"/>
    <mergeCell ref="D28:E28"/>
    <mergeCell ref="F28:G28"/>
    <mergeCell ref="H28:I28"/>
    <mergeCell ref="J28:K28"/>
  </mergeCells>
  <printOptions headings="false" gridLines="false" gridLinesSet="true" horizontalCentered="true" verticalCentered="false"/>
  <pageMargins left="0.196527777777778" right="0.196527777777778" top="0.590277777777778" bottom="0.39375" header="0.590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1" width="11.74"/>
    <col collapsed="false" customWidth="true" hidden="false" outlineLevel="0" max="3" min="3" style="1" width="9.74"/>
    <col collapsed="false" customWidth="true" hidden="false" outlineLevel="0" max="4" min="4" style="1" width="11.74"/>
    <col collapsed="false" customWidth="true" hidden="false" outlineLevel="0" max="5" min="5" style="1" width="9.74"/>
    <col collapsed="false" customWidth="true" hidden="false" outlineLevel="0" max="6" min="6" style="1" width="11.74"/>
    <col collapsed="false" customWidth="true" hidden="false" outlineLevel="0" max="7" min="7" style="1" width="9.74"/>
    <col collapsed="false" customWidth="true" hidden="false" outlineLevel="0" max="8" min="8" style="1" width="11.74"/>
    <col collapsed="false" customWidth="true" hidden="false" outlineLevel="0" max="9" min="9" style="1" width="9.74"/>
    <col collapsed="false" customWidth="true" hidden="false" outlineLevel="0" max="10" min="10" style="1" width="11.74"/>
    <col collapsed="false" customWidth="true" hidden="false" outlineLevel="0" max="11" min="11" style="1" width="9.11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K2" s="3" t="s">
        <v>1</v>
      </c>
    </row>
    <row r="3" customFormat="false" ht="13.5" hidden="false" customHeight="false" outlineLevel="0" collapsed="false">
      <c r="A3" s="4" t="s">
        <v>2</v>
      </c>
      <c r="B3" s="5" t="s">
        <v>51</v>
      </c>
      <c r="C3" s="5"/>
      <c r="D3" s="5" t="s">
        <v>52</v>
      </c>
      <c r="E3" s="5"/>
      <c r="F3" s="5" t="s">
        <v>53</v>
      </c>
      <c r="G3" s="5"/>
      <c r="H3" s="5" t="s">
        <v>54</v>
      </c>
      <c r="I3" s="5"/>
      <c r="J3" s="5" t="s">
        <v>55</v>
      </c>
      <c r="K3" s="5"/>
    </row>
    <row r="4" customFormat="false" ht="13.5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5</v>
      </c>
      <c r="E4" s="4" t="s">
        <v>6</v>
      </c>
      <c r="F4" s="4" t="s">
        <v>5</v>
      </c>
      <c r="G4" s="4" t="s">
        <v>6</v>
      </c>
      <c r="H4" s="4" t="s">
        <v>5</v>
      </c>
      <c r="I4" s="4" t="s">
        <v>6</v>
      </c>
      <c r="J4" s="4" t="s">
        <v>5</v>
      </c>
      <c r="K4" s="4" t="s">
        <v>6</v>
      </c>
    </row>
    <row r="5" customFormat="false" ht="13.5" hidden="false" customHeight="false" outlineLevel="0" collapsed="false">
      <c r="A5" s="6" t="s">
        <v>7</v>
      </c>
      <c r="B5" s="7" t="n">
        <v>873743</v>
      </c>
      <c r="C5" s="8" t="n">
        <v>0.26358169287924</v>
      </c>
      <c r="D5" s="7" t="n">
        <v>748108</v>
      </c>
      <c r="E5" s="8" t="n">
        <v>0.212455960091309</v>
      </c>
      <c r="F5" s="7" t="n">
        <v>729091</v>
      </c>
      <c r="G5" s="8" t="n">
        <v>0.254929151478597</v>
      </c>
      <c r="H5" s="7" t="n">
        <v>754303</v>
      </c>
      <c r="I5" s="8" t="n">
        <v>0.260295755260158</v>
      </c>
      <c r="J5" s="7" t="n">
        <v>729473</v>
      </c>
      <c r="K5" s="8" t="n">
        <v>0.28867737338585</v>
      </c>
    </row>
    <row r="6" customFormat="false" ht="13.5" hidden="false" customHeight="false" outlineLevel="0" collapsed="false">
      <c r="A6" s="6" t="s">
        <v>8</v>
      </c>
      <c r="B6" s="7" t="n">
        <v>37455</v>
      </c>
      <c r="C6" s="8" t="n">
        <v>0.0112990345064761</v>
      </c>
      <c r="D6" s="7" t="n">
        <v>37414</v>
      </c>
      <c r="E6" s="8" t="n">
        <v>0.0106252403274076</v>
      </c>
      <c r="F6" s="7" t="n">
        <v>38203</v>
      </c>
      <c r="G6" s="8" t="n">
        <v>0.0133578090717576</v>
      </c>
      <c r="H6" s="7" t="n">
        <v>36961</v>
      </c>
      <c r="I6" s="8" t="n">
        <v>0.0127545448051655</v>
      </c>
      <c r="J6" s="7" t="n">
        <v>21105</v>
      </c>
      <c r="K6" s="8" t="n">
        <v>0.00835196911374151</v>
      </c>
    </row>
    <row r="7" customFormat="false" ht="13.5" hidden="false" customHeight="false" outlineLevel="0" collapsed="false">
      <c r="A7" s="6" t="s">
        <v>9</v>
      </c>
      <c r="B7" s="7" t="n">
        <v>22282</v>
      </c>
      <c r="C7" s="8" t="n">
        <v>0.00672180181212923</v>
      </c>
      <c r="D7" s="7" t="n">
        <v>31275</v>
      </c>
      <c r="E7" s="8" t="n">
        <v>0.00888181940556134</v>
      </c>
      <c r="F7" s="7" t="n">
        <v>26483</v>
      </c>
      <c r="G7" s="8" t="n">
        <v>0.00925987115271987</v>
      </c>
      <c r="H7" s="7" t="n">
        <v>11532</v>
      </c>
      <c r="I7" s="8" t="n">
        <v>0.00397947595284673</v>
      </c>
      <c r="J7" s="7" t="n">
        <v>9855</v>
      </c>
      <c r="K7" s="8" t="n">
        <v>0.00389995999127802</v>
      </c>
    </row>
    <row r="8" customFormat="false" ht="13.5" hidden="false" customHeight="false" outlineLevel="0" collapsed="false">
      <c r="A8" s="6" t="s">
        <v>13</v>
      </c>
      <c r="B8" s="3" t="s">
        <v>45</v>
      </c>
      <c r="C8" s="3" t="s">
        <v>45</v>
      </c>
      <c r="D8" s="3" t="s">
        <v>45</v>
      </c>
      <c r="E8" s="3" t="s">
        <v>45</v>
      </c>
      <c r="F8" s="3" t="s">
        <v>45</v>
      </c>
      <c r="G8" s="3" t="s">
        <v>45</v>
      </c>
      <c r="H8" s="3" t="s">
        <v>45</v>
      </c>
      <c r="I8" s="3" t="s">
        <v>45</v>
      </c>
      <c r="J8" s="7" t="n">
        <v>10896</v>
      </c>
      <c r="K8" s="8" t="n">
        <v>0.00431191923540997</v>
      </c>
    </row>
    <row r="9" customFormat="false" ht="13.5" hidden="false" customHeight="false" outlineLevel="0" collapsed="false">
      <c r="A9" s="6" t="s">
        <v>56</v>
      </c>
      <c r="B9" s="7" t="n">
        <v>427</v>
      </c>
      <c r="C9" s="8" t="n">
        <v>0.000128812915078502</v>
      </c>
      <c r="D9" s="7" t="n">
        <v>358</v>
      </c>
      <c r="E9" s="8" t="n">
        <v>0.000101668788079647</v>
      </c>
      <c r="F9" s="7" t="n">
        <v>413</v>
      </c>
      <c r="G9" s="8" t="n">
        <v>0.000144406856703293</v>
      </c>
      <c r="H9" s="7" t="n">
        <v>612</v>
      </c>
      <c r="I9" s="8" t="n">
        <v>0.000211189670754613</v>
      </c>
      <c r="J9" s="7" t="n">
        <v>1346</v>
      </c>
      <c r="K9" s="8" t="n">
        <v>0.000532658158118743</v>
      </c>
    </row>
    <row r="10" customFormat="false" ht="13.5" hidden="false" customHeight="false" outlineLevel="0" collapsed="false">
      <c r="A10" s="6" t="s">
        <v>14</v>
      </c>
      <c r="B10" s="7" t="n">
        <v>11832</v>
      </c>
      <c r="C10" s="8" t="n">
        <v>0.00356935459299493</v>
      </c>
      <c r="D10" s="7" t="n">
        <v>12154</v>
      </c>
      <c r="E10" s="8" t="n">
        <v>0.0034516269562012</v>
      </c>
      <c r="F10" s="7" t="n">
        <v>13101</v>
      </c>
      <c r="G10" s="8" t="n">
        <v>0.00458080927280833</v>
      </c>
      <c r="H10" s="7" t="n">
        <v>12357</v>
      </c>
      <c r="I10" s="8" t="n">
        <v>0.00426416791097182</v>
      </c>
      <c r="J10" s="7" t="n">
        <v>11148</v>
      </c>
      <c r="K10" s="8" t="n">
        <v>0.00441164423975316</v>
      </c>
    </row>
    <row r="11" customFormat="false" ht="13.5" hidden="false" customHeight="false" outlineLevel="0" collapsed="false">
      <c r="A11" s="6" t="s">
        <v>16</v>
      </c>
      <c r="B11" s="18" t="s">
        <v>45</v>
      </c>
      <c r="C11" s="18" t="s">
        <v>45</v>
      </c>
      <c r="D11" s="18" t="s">
        <v>45</v>
      </c>
      <c r="E11" s="18" t="s">
        <v>45</v>
      </c>
      <c r="F11" s="18" t="s">
        <v>45</v>
      </c>
      <c r="G11" s="18" t="s">
        <v>45</v>
      </c>
      <c r="H11" s="18" t="s">
        <v>45</v>
      </c>
      <c r="I11" s="18" t="s">
        <v>45</v>
      </c>
      <c r="J11" s="18" t="s">
        <v>45</v>
      </c>
      <c r="K11" s="18" t="s">
        <v>45</v>
      </c>
    </row>
    <row r="12" customFormat="false" ht="13.5" hidden="false" customHeight="false" outlineLevel="0" collapsed="false">
      <c r="A12" s="6" t="s">
        <v>17</v>
      </c>
      <c r="B12" s="7" t="n">
        <v>606758</v>
      </c>
      <c r="C12" s="8" t="n">
        <v>0.183040437300238</v>
      </c>
      <c r="D12" s="7" t="n">
        <v>717714</v>
      </c>
      <c r="E12" s="8" t="n">
        <v>0.203824336781552</v>
      </c>
      <c r="F12" s="7" t="n">
        <v>790809</v>
      </c>
      <c r="G12" s="8" t="n">
        <v>0.276509060393885</v>
      </c>
      <c r="H12" s="7" t="n">
        <v>785804</v>
      </c>
      <c r="I12" s="8" t="n">
        <v>0.271166156924278</v>
      </c>
      <c r="J12" s="7" t="n">
        <v>872379</v>
      </c>
      <c r="K12" s="8" t="n">
        <v>0.345230156999607</v>
      </c>
    </row>
    <row r="13" customFormat="false" ht="13.5" hidden="false" customHeight="false" outlineLevel="0" collapsed="false">
      <c r="A13" s="6" t="s">
        <v>18</v>
      </c>
      <c r="B13" s="3" t="s">
        <v>45</v>
      </c>
      <c r="C13" s="3" t="s">
        <v>45</v>
      </c>
      <c r="D13" s="3" t="s">
        <v>45</v>
      </c>
      <c r="E13" s="3" t="s">
        <v>45</v>
      </c>
      <c r="F13" s="3" t="s">
        <v>45</v>
      </c>
      <c r="G13" s="3" t="s">
        <v>45</v>
      </c>
      <c r="H13" s="3" t="s">
        <v>45</v>
      </c>
      <c r="I13" s="3" t="s">
        <v>45</v>
      </c>
      <c r="J13" s="3" t="s">
        <v>45</v>
      </c>
      <c r="K13" s="3" t="s">
        <v>45</v>
      </c>
    </row>
    <row r="14" customFormat="false" ht="13.5" hidden="false" customHeight="false" outlineLevel="0" collapsed="false">
      <c r="A14" s="6" t="s">
        <v>19</v>
      </c>
      <c r="B14" s="7" t="n">
        <v>39296</v>
      </c>
      <c r="C14" s="8" t="n">
        <v>0.0118544082223064</v>
      </c>
      <c r="D14" s="7" t="n">
        <v>38968</v>
      </c>
      <c r="E14" s="8" t="n">
        <v>0.0110665623851611</v>
      </c>
      <c r="F14" s="7" t="n">
        <v>36469</v>
      </c>
      <c r="G14" s="8" t="n">
        <v>0.0127515100656474</v>
      </c>
      <c r="H14" s="7" t="n">
        <v>35054</v>
      </c>
      <c r="I14" s="8" t="n">
        <v>0.0120964750304448</v>
      </c>
      <c r="J14" s="7" t="n">
        <v>35544</v>
      </c>
      <c r="K14" s="8" t="n">
        <v>0.0140659744221193</v>
      </c>
    </row>
    <row r="15" customFormat="false" ht="13.5" hidden="false" customHeight="false" outlineLevel="0" collapsed="false">
      <c r="A15" s="6" t="s">
        <v>20</v>
      </c>
      <c r="B15" s="7" t="n">
        <v>60389</v>
      </c>
      <c r="C15" s="8" t="n">
        <v>0.0182175248915121</v>
      </c>
      <c r="D15" s="7" t="n">
        <v>64530</v>
      </c>
      <c r="E15" s="8" t="n">
        <v>0.0183259410468704</v>
      </c>
      <c r="F15" s="7" t="n">
        <v>74219</v>
      </c>
      <c r="G15" s="8" t="n">
        <v>0.0259509261444593</v>
      </c>
      <c r="H15" s="7" t="n">
        <v>73549</v>
      </c>
      <c r="I15" s="8" t="n">
        <v>0.0253803743371422</v>
      </c>
      <c r="J15" s="7" t="n">
        <v>75836</v>
      </c>
      <c r="K15" s="8" t="n">
        <v>0.0300108945609903</v>
      </c>
    </row>
    <row r="16" customFormat="false" ht="13.5" hidden="false" customHeight="false" outlineLevel="0" collapsed="false">
      <c r="A16" s="6" t="s">
        <v>21</v>
      </c>
      <c r="B16" s="7" t="n">
        <v>105448</v>
      </c>
      <c r="C16" s="8" t="n">
        <v>0.0318104549629927</v>
      </c>
      <c r="D16" s="7" t="n">
        <v>27063</v>
      </c>
      <c r="E16" s="8" t="n">
        <v>0.00768564919497063</v>
      </c>
      <c r="F16" s="7" t="n">
        <v>34835</v>
      </c>
      <c r="G16" s="8" t="n">
        <v>0.0121801764001434</v>
      </c>
      <c r="H16" s="7" t="n">
        <v>35638</v>
      </c>
      <c r="I16" s="8" t="n">
        <v>0.0122980024286812</v>
      </c>
      <c r="J16" s="7" t="n">
        <v>40877</v>
      </c>
      <c r="K16" s="8" t="n">
        <v>0.0161764246132391</v>
      </c>
    </row>
    <row r="17" customFormat="false" ht="13.5" hidden="false" customHeight="false" outlineLevel="0" collapsed="false">
      <c r="A17" s="6" t="s">
        <v>22</v>
      </c>
      <c r="B17" s="7" t="n">
        <v>116214</v>
      </c>
      <c r="C17" s="8" t="n">
        <v>0.0350582297726769</v>
      </c>
      <c r="D17" s="7" t="n">
        <v>100250</v>
      </c>
      <c r="E17" s="8" t="n">
        <v>0.0284701005725827</v>
      </c>
      <c r="F17" s="7" t="n">
        <v>122299</v>
      </c>
      <c r="G17" s="8" t="n">
        <v>0.0427622619078838</v>
      </c>
      <c r="H17" s="7" t="n">
        <v>163035</v>
      </c>
      <c r="I17" s="8" t="n">
        <v>0.0562603071429385</v>
      </c>
      <c r="J17" s="7" t="n">
        <v>106887</v>
      </c>
      <c r="K17" s="8" t="n">
        <v>0.0422988354731338</v>
      </c>
    </row>
    <row r="18" customFormat="false" ht="13.5" hidden="false" customHeight="false" outlineLevel="0" collapsed="false">
      <c r="A18" s="6" t="s">
        <v>23</v>
      </c>
      <c r="B18" s="7" t="n">
        <v>47046</v>
      </c>
      <c r="C18" s="8" t="n">
        <v>0.0141923475475016</v>
      </c>
      <c r="D18" s="7" t="n">
        <v>71679</v>
      </c>
      <c r="E18" s="8" t="n">
        <v>0.0203561929071537</v>
      </c>
      <c r="F18" s="7" t="n">
        <v>177116</v>
      </c>
      <c r="G18" s="8" t="n">
        <v>0.0619292126679429</v>
      </c>
      <c r="H18" s="7" t="n">
        <v>16406</v>
      </c>
      <c r="I18" s="8" t="n">
        <v>0.00566140153333363</v>
      </c>
      <c r="J18" s="7" t="n">
        <v>12130</v>
      </c>
      <c r="K18" s="8" t="n">
        <v>0.00480025516937619</v>
      </c>
    </row>
    <row r="19" customFormat="false" ht="13.5" hidden="false" customHeight="false" outlineLevel="0" collapsed="false">
      <c r="A19" s="6" t="s">
        <v>24</v>
      </c>
      <c r="B19" s="7" t="n">
        <v>6410</v>
      </c>
      <c r="C19" s="8" t="n">
        <v>0.00193370207412927</v>
      </c>
      <c r="D19" s="7" t="n">
        <v>14759</v>
      </c>
      <c r="E19" s="8" t="n">
        <v>0.00419142358454612</v>
      </c>
      <c r="F19" s="7" t="n">
        <v>16808</v>
      </c>
      <c r="G19" s="8" t="n">
        <v>0.00587697444907735</v>
      </c>
      <c r="H19" s="7" t="n">
        <v>623</v>
      </c>
      <c r="I19" s="8" t="n">
        <v>0.000214985563529614</v>
      </c>
      <c r="J19" s="7" t="n">
        <v>5013</v>
      </c>
      <c r="K19" s="8" t="n">
        <v>0.00198381526496973</v>
      </c>
    </row>
    <row r="20" customFormat="false" ht="13.5" hidden="false" customHeight="false" outlineLevel="0" collapsed="false">
      <c r="A20" s="6" t="s">
        <v>25</v>
      </c>
      <c r="B20" s="7" t="n">
        <v>889246</v>
      </c>
      <c r="C20" s="8" t="n">
        <v>0.268258476538402</v>
      </c>
      <c r="D20" s="7" t="n">
        <v>120000</v>
      </c>
      <c r="E20" s="8" t="n">
        <v>0.0340789233786526</v>
      </c>
      <c r="F20" s="7" t="n">
        <v>465199</v>
      </c>
      <c r="G20" s="8" t="n">
        <v>0.162658414846284</v>
      </c>
      <c r="H20" s="7" t="n">
        <v>710000</v>
      </c>
      <c r="I20" s="8" t="n">
        <v>0.24500762456826</v>
      </c>
      <c r="J20" s="7" t="n">
        <v>358475</v>
      </c>
      <c r="K20" s="8" t="n">
        <v>0.141860797348898</v>
      </c>
    </row>
    <row r="21" customFormat="false" ht="13.5" hidden="false" customHeight="false" outlineLevel="0" collapsed="false">
      <c r="A21" s="6" t="s">
        <v>26</v>
      </c>
      <c r="B21" s="7" t="n">
        <v>98548</v>
      </c>
      <c r="C21" s="8" t="n">
        <v>0.029728934789593</v>
      </c>
      <c r="D21" s="7" t="n">
        <v>497143</v>
      </c>
      <c r="E21" s="8" t="n">
        <v>0.141184151710279</v>
      </c>
      <c r="F21" s="7" t="n">
        <v>154076</v>
      </c>
      <c r="G21" s="8" t="n">
        <v>0.0538731981922919</v>
      </c>
      <c r="H21" s="7" t="n">
        <v>90882</v>
      </c>
      <c r="I21" s="8" t="n">
        <v>0.0313616661070601</v>
      </c>
      <c r="J21" s="7" t="n">
        <v>112742</v>
      </c>
      <c r="K21" s="8" t="n">
        <v>0.0446158588875359</v>
      </c>
    </row>
    <row r="22" customFormat="false" ht="13.5" hidden="false" customHeight="false" outlineLevel="0" collapsed="false">
      <c r="A22" s="6" t="s">
        <v>27</v>
      </c>
      <c r="B22" s="7" t="n">
        <v>29791</v>
      </c>
      <c r="C22" s="8" t="n">
        <v>0.00898703876605071</v>
      </c>
      <c r="D22" s="7" t="n">
        <v>17823</v>
      </c>
      <c r="E22" s="8" t="n">
        <v>0.00506157209481438</v>
      </c>
      <c r="F22" s="7" t="n">
        <v>6854</v>
      </c>
      <c r="G22" s="8" t="n">
        <v>0.00239652444514375</v>
      </c>
      <c r="H22" s="7" t="n">
        <v>7913</v>
      </c>
      <c r="I22" s="8" t="n">
        <v>0.00273062722987133</v>
      </c>
      <c r="J22" s="7" t="n">
        <v>5743</v>
      </c>
      <c r="K22" s="8" t="n">
        <v>0.00227270119024959</v>
      </c>
    </row>
    <row r="23" customFormat="false" ht="13.5" hidden="false" customHeight="false" outlineLevel="0" collapsed="false">
      <c r="A23" s="6" t="s">
        <v>28</v>
      </c>
      <c r="B23" s="7" t="n">
        <v>370000</v>
      </c>
      <c r="C23" s="8" t="n">
        <v>0.111617748428679</v>
      </c>
      <c r="D23" s="7" t="n">
        <v>1022000</v>
      </c>
      <c r="E23" s="8" t="n">
        <v>0.290238830774858</v>
      </c>
      <c r="F23" s="7" t="n">
        <v>174000</v>
      </c>
      <c r="G23" s="8" t="n">
        <v>0.0608396926546561</v>
      </c>
      <c r="H23" s="7" t="n">
        <v>163200</v>
      </c>
      <c r="I23" s="8" t="n">
        <v>0.0563172455345635</v>
      </c>
      <c r="J23" s="7" t="n">
        <v>117500</v>
      </c>
      <c r="K23" s="8" t="n">
        <v>0.0464987619457298</v>
      </c>
    </row>
    <row r="24" customFormat="false" ht="13.5" hidden="false" customHeight="false" outlineLevel="0" collapsed="false">
      <c r="A24" s="4" t="s">
        <v>29</v>
      </c>
      <c r="B24" s="7" t="n">
        <v>3314885</v>
      </c>
      <c r="C24" s="8" t="n">
        <v>1</v>
      </c>
      <c r="D24" s="7" t="n">
        <v>3521238</v>
      </c>
      <c r="E24" s="8" t="n">
        <v>1</v>
      </c>
      <c r="F24" s="7" t="n">
        <v>2859975</v>
      </c>
      <c r="G24" s="8" t="n">
        <v>1</v>
      </c>
      <c r="H24" s="7" t="n">
        <v>2897869</v>
      </c>
      <c r="I24" s="8" t="n">
        <v>1</v>
      </c>
      <c r="J24" s="7" t="n">
        <v>2526949</v>
      </c>
      <c r="K24" s="8" t="n">
        <v>1</v>
      </c>
    </row>
    <row r="25" customFormat="false" ht="13.5" hidden="false" customHeight="false" outlineLevel="0" collapsed="false">
      <c r="B25" s="7"/>
      <c r="C25" s="8"/>
      <c r="D25" s="7"/>
      <c r="E25" s="8"/>
      <c r="F25" s="7"/>
      <c r="G25" s="8"/>
      <c r="H25" s="7"/>
      <c r="I25" s="8"/>
      <c r="J25" s="7"/>
      <c r="K25" s="8"/>
    </row>
    <row r="27" customFormat="false" ht="13.5" hidden="false" customHeight="false" outlineLevel="0" collapsed="false">
      <c r="A27" s="4" t="s">
        <v>2</v>
      </c>
      <c r="B27" s="5" t="s">
        <v>57</v>
      </c>
      <c r="C27" s="5"/>
      <c r="D27" s="5" t="s">
        <v>58</v>
      </c>
      <c r="E27" s="5"/>
      <c r="F27" s="5" t="s">
        <v>59</v>
      </c>
      <c r="G27" s="5"/>
      <c r="H27" s="5" t="s">
        <v>60</v>
      </c>
      <c r="I27" s="5"/>
      <c r="J27" s="5" t="s">
        <v>61</v>
      </c>
      <c r="K27" s="5"/>
    </row>
    <row r="28" customFormat="false" ht="13.5" hidden="false" customHeight="false" outlineLevel="0" collapsed="false">
      <c r="A28" s="4" t="s">
        <v>4</v>
      </c>
      <c r="B28" s="4" t="s">
        <v>5</v>
      </c>
      <c r="C28" s="4" t="s">
        <v>6</v>
      </c>
      <c r="D28" s="4" t="s">
        <v>5</v>
      </c>
      <c r="E28" s="4" t="s">
        <v>6</v>
      </c>
      <c r="F28" s="4" t="s">
        <v>5</v>
      </c>
      <c r="G28" s="4" t="s">
        <v>6</v>
      </c>
      <c r="H28" s="4" t="s">
        <v>5</v>
      </c>
      <c r="I28" s="4" t="s">
        <v>6</v>
      </c>
      <c r="J28" s="4" t="s">
        <v>5</v>
      </c>
      <c r="K28" s="4" t="s">
        <v>6</v>
      </c>
    </row>
    <row r="29" customFormat="false" ht="13.5" hidden="false" customHeight="false" outlineLevel="0" collapsed="false">
      <c r="A29" s="6" t="s">
        <v>7</v>
      </c>
      <c r="B29" s="7" t="n">
        <v>677929</v>
      </c>
      <c r="C29" s="8" t="n">
        <v>0.289487719609894</v>
      </c>
      <c r="D29" s="7" t="n">
        <v>677110</v>
      </c>
      <c r="E29" s="8" t="n">
        <v>0.265930769475479</v>
      </c>
      <c r="F29" s="7" t="n">
        <v>626075</v>
      </c>
      <c r="G29" s="8" t="n">
        <v>0.168</v>
      </c>
      <c r="H29" s="7" t="n">
        <v>656740</v>
      </c>
      <c r="I29" s="8" t="n">
        <v>0.185813085740995</v>
      </c>
      <c r="J29" s="7" t="n">
        <v>637589</v>
      </c>
      <c r="K29" s="8" t="n">
        <v>0.165984770582493</v>
      </c>
    </row>
    <row r="30" customFormat="false" ht="13.5" hidden="false" customHeight="false" outlineLevel="0" collapsed="false">
      <c r="A30" s="6" t="s">
        <v>8</v>
      </c>
      <c r="B30" s="7" t="n">
        <v>14076</v>
      </c>
      <c r="C30" s="8" t="n">
        <v>0.00601070191897509</v>
      </c>
      <c r="D30" s="7" t="n">
        <v>14331</v>
      </c>
      <c r="E30" s="8" t="n">
        <v>0.0056284117164908</v>
      </c>
      <c r="F30" s="7" t="n">
        <v>14673</v>
      </c>
      <c r="G30" s="8" t="n">
        <v>0.00394983789324751</v>
      </c>
      <c r="H30" s="7" t="n">
        <v>12851</v>
      </c>
      <c r="I30" s="8" t="n">
        <v>0.00363596547318196</v>
      </c>
      <c r="J30" s="7" t="n">
        <v>13218</v>
      </c>
      <c r="K30" s="8" t="n">
        <v>0.00344106736088513</v>
      </c>
    </row>
    <row r="31" customFormat="false" ht="13.5" hidden="false" customHeight="false" outlineLevel="0" collapsed="false">
      <c r="A31" s="6" t="s">
        <v>9</v>
      </c>
      <c r="B31" s="7" t="n">
        <v>6771</v>
      </c>
      <c r="C31" s="8" t="n">
        <v>0.00289133721891023</v>
      </c>
      <c r="D31" s="7" t="n">
        <v>6524</v>
      </c>
      <c r="E31" s="8" t="n">
        <v>0.002</v>
      </c>
      <c r="F31" s="7" t="n">
        <v>33665</v>
      </c>
      <c r="G31" s="8" t="n">
        <v>0.0090623112298901</v>
      </c>
      <c r="H31" s="7" t="n">
        <v>31892</v>
      </c>
      <c r="I31" s="8" t="n">
        <v>0.00902328308075007</v>
      </c>
      <c r="J31" s="7" t="n">
        <v>7861</v>
      </c>
      <c r="K31" s="8" t="n">
        <v>0.00204646924829157</v>
      </c>
    </row>
    <row r="32" customFormat="false" ht="13.5" hidden="false" customHeight="false" outlineLevel="0" collapsed="false">
      <c r="A32" s="6" t="s">
        <v>13</v>
      </c>
      <c r="B32" s="13" t="n">
        <v>45671</v>
      </c>
      <c r="C32" s="8" t="n">
        <v>0.0195023278872912</v>
      </c>
      <c r="D32" s="13" t="n">
        <v>43225</v>
      </c>
      <c r="E32" s="8" t="n">
        <v>0.0169763517162316</v>
      </c>
      <c r="F32" s="13" t="n">
        <v>44578</v>
      </c>
      <c r="G32" s="8" t="n">
        <v>0.0119999913858916</v>
      </c>
      <c r="H32" s="13" t="n">
        <v>42481</v>
      </c>
      <c r="I32" s="8" t="n">
        <v>0.0120192552537735</v>
      </c>
      <c r="J32" s="7" t="n">
        <v>36210</v>
      </c>
      <c r="K32" s="8" t="n">
        <v>0.00942661893914741</v>
      </c>
    </row>
    <row r="33" customFormat="false" ht="13.5" hidden="false" customHeight="false" outlineLevel="0" collapsed="false">
      <c r="A33" s="6" t="s">
        <v>56</v>
      </c>
      <c r="B33" s="7" t="n">
        <v>1272</v>
      </c>
      <c r="C33" s="8" t="n">
        <v>0.00054316658432341</v>
      </c>
      <c r="D33" s="7" t="n">
        <v>1476</v>
      </c>
      <c r="E33" s="8" t="n">
        <v>0.000579689881623085</v>
      </c>
      <c r="F33" s="7" t="n">
        <v>148</v>
      </c>
      <c r="G33" s="8" t="n">
        <v>3.98402513596832E-005</v>
      </c>
      <c r="H33" s="18" t="s">
        <v>45</v>
      </c>
      <c r="I33" s="18" t="s">
        <v>45</v>
      </c>
      <c r="J33" s="18" t="s">
        <v>45</v>
      </c>
      <c r="K33" s="19" t="s">
        <v>45</v>
      </c>
    </row>
    <row r="34" customFormat="false" ht="13.5" hidden="false" customHeight="false" outlineLevel="0" collapsed="false">
      <c r="A34" s="6" t="s">
        <v>14</v>
      </c>
      <c r="B34" s="7" t="n">
        <v>9658</v>
      </c>
      <c r="C34" s="8" t="n">
        <v>0.00412413747751218</v>
      </c>
      <c r="D34" s="7" t="n">
        <v>9620</v>
      </c>
      <c r="E34" s="8" t="n">
        <v>0.00377819556992823</v>
      </c>
      <c r="F34" s="7" t="n">
        <v>9433</v>
      </c>
      <c r="G34" s="8" t="n">
        <v>0.00253927764240467</v>
      </c>
      <c r="H34" s="7" t="n">
        <v>7891</v>
      </c>
      <c r="I34" s="8" t="n">
        <v>0.00223262030572554</v>
      </c>
      <c r="J34" s="7" t="n">
        <v>6758</v>
      </c>
      <c r="K34" s="8" t="n">
        <v>0.00175932313699967</v>
      </c>
    </row>
    <row r="35" customFormat="false" ht="13.5" hidden="false" customHeight="false" outlineLevel="0" collapsed="false">
      <c r="A35" s="6" t="s">
        <v>16</v>
      </c>
      <c r="B35" s="18" t="s">
        <v>45</v>
      </c>
      <c r="C35" s="18" t="s">
        <v>45</v>
      </c>
      <c r="D35" s="7" t="n">
        <v>14385</v>
      </c>
      <c r="E35" s="8" t="n">
        <v>0.00564961988289165</v>
      </c>
      <c r="F35" s="7" t="n">
        <v>19641</v>
      </c>
      <c r="G35" s="8" t="n">
        <v>0.00528717822267255</v>
      </c>
      <c r="H35" s="7" t="n">
        <v>17434</v>
      </c>
      <c r="I35" s="8" t="n">
        <v>0.00493264509061196</v>
      </c>
      <c r="J35" s="7" t="n">
        <v>17707</v>
      </c>
      <c r="K35" s="8" t="n">
        <v>0.00460969736413928</v>
      </c>
    </row>
    <row r="36" customFormat="false" ht="13.5" hidden="false" customHeight="false" outlineLevel="0" collapsed="false">
      <c r="A36" s="6" t="s">
        <v>17</v>
      </c>
      <c r="B36" s="7" t="n">
        <v>931034</v>
      </c>
      <c r="C36" s="8" t="n">
        <v>0.397568048481888</v>
      </c>
      <c r="D36" s="7" t="n">
        <v>994638</v>
      </c>
      <c r="E36" s="8" t="n">
        <v>0.390637929863023</v>
      </c>
      <c r="F36" s="7" t="n">
        <v>1015576</v>
      </c>
      <c r="G36" s="8" t="n">
        <v>0.273383804830146</v>
      </c>
      <c r="H36" s="7" t="n">
        <v>910763</v>
      </c>
      <c r="I36" s="8" t="n">
        <v>0.257684446521798</v>
      </c>
      <c r="J36" s="7" t="n">
        <v>852369</v>
      </c>
      <c r="K36" s="8" t="n">
        <v>0.221898861047836</v>
      </c>
    </row>
    <row r="37" customFormat="false" ht="13.5" hidden="false" customHeight="false" outlineLevel="0" collapsed="false">
      <c r="A37" s="6" t="s">
        <v>18</v>
      </c>
      <c r="B37" s="18" t="s">
        <v>45</v>
      </c>
      <c r="C37" s="18" t="s">
        <v>45</v>
      </c>
      <c r="D37" s="18" t="s">
        <v>45</v>
      </c>
      <c r="E37" s="18" t="s">
        <v>45</v>
      </c>
      <c r="F37" s="18" t="s">
        <v>45</v>
      </c>
      <c r="G37" s="18" t="s">
        <v>45</v>
      </c>
      <c r="H37" s="18" t="s">
        <v>45</v>
      </c>
      <c r="I37" s="18" t="s">
        <v>45</v>
      </c>
      <c r="J37" s="3" t="s">
        <v>45</v>
      </c>
      <c r="K37" s="19" t="s">
        <v>45</v>
      </c>
    </row>
    <row r="38" customFormat="false" ht="13.5" hidden="false" customHeight="false" outlineLevel="0" collapsed="false">
      <c r="A38" s="6" t="s">
        <v>19</v>
      </c>
      <c r="B38" s="7" t="n">
        <v>36873</v>
      </c>
      <c r="C38" s="8" t="n">
        <v>0.0157454256790543</v>
      </c>
      <c r="D38" s="7" t="n">
        <v>38436</v>
      </c>
      <c r="E38" s="8" t="n">
        <v>0.0150955015515345</v>
      </c>
      <c r="F38" s="7" t="n">
        <v>33256</v>
      </c>
      <c r="G38" s="8" t="n">
        <v>0.00895221215687584</v>
      </c>
      <c r="H38" s="7" t="n">
        <v>33793</v>
      </c>
      <c r="I38" s="8" t="n">
        <v>0.00956113775077722</v>
      </c>
      <c r="J38" s="7" t="n">
        <v>34314</v>
      </c>
      <c r="K38" s="8" t="n">
        <v>0.00893302961275626</v>
      </c>
    </row>
    <row r="39" customFormat="false" ht="13.5" hidden="false" customHeight="false" outlineLevel="0" collapsed="false">
      <c r="A39" s="6" t="s">
        <v>20</v>
      </c>
      <c r="B39" s="7" t="n">
        <v>67898</v>
      </c>
      <c r="C39" s="8" t="n">
        <v>0.0289936515270368</v>
      </c>
      <c r="D39" s="7" t="n">
        <v>65715</v>
      </c>
      <c r="E39" s="8" t="n">
        <v>0.0258091602783611</v>
      </c>
      <c r="F39" s="7" t="n">
        <v>62551</v>
      </c>
      <c r="G39" s="8" t="n">
        <v>0.016838159208105</v>
      </c>
      <c r="H39" s="7" t="n">
        <v>61949</v>
      </c>
      <c r="I39" s="8" t="n">
        <v>0.0175273850360399</v>
      </c>
      <c r="J39" s="7" t="n">
        <v>60393</v>
      </c>
      <c r="K39" s="8" t="n">
        <v>0.0157222258379434</v>
      </c>
    </row>
    <row r="40" customFormat="false" ht="13.5" hidden="false" customHeight="false" outlineLevel="0" collapsed="false">
      <c r="A40" s="6" t="s">
        <v>21</v>
      </c>
      <c r="B40" s="7" t="n">
        <v>46625</v>
      </c>
      <c r="C40" s="8" t="n">
        <v>0.0199097028255338</v>
      </c>
      <c r="D40" s="7" t="n">
        <v>111082</v>
      </c>
      <c r="E40" s="8" t="n">
        <v>0.0436267692618262</v>
      </c>
      <c r="F40" s="7" t="n">
        <v>58812</v>
      </c>
      <c r="G40" s="8" t="n">
        <v>0.0158316544794979</v>
      </c>
      <c r="H40" s="7" t="n">
        <v>42005</v>
      </c>
      <c r="I40" s="8" t="n">
        <v>0.0118845793868966</v>
      </c>
      <c r="J40" s="7" t="n">
        <v>36746</v>
      </c>
      <c r="K40" s="8" t="n">
        <v>0.00956615684998373</v>
      </c>
    </row>
    <row r="41" customFormat="false" ht="13.5" hidden="false" customHeight="false" outlineLevel="0" collapsed="false">
      <c r="A41" s="6" t="s">
        <v>22</v>
      </c>
      <c r="B41" s="7" t="n">
        <v>83111</v>
      </c>
      <c r="C41" s="8" t="n">
        <v>0.0354898726334142</v>
      </c>
      <c r="D41" s="7" t="n">
        <v>90114</v>
      </c>
      <c r="E41" s="8" t="n">
        <v>0.0353917167971427</v>
      </c>
      <c r="F41" s="7" t="n">
        <v>87796</v>
      </c>
      <c r="G41" s="8" t="n">
        <v>0.0236338831646942</v>
      </c>
      <c r="H41" s="7" t="n">
        <v>579533</v>
      </c>
      <c r="I41" s="8" t="n">
        <v>0.163968716720065</v>
      </c>
      <c r="J41" s="7" t="n">
        <v>732569</v>
      </c>
      <c r="K41" s="8" t="n">
        <v>0.190711096648227</v>
      </c>
    </row>
    <row r="42" customFormat="false" ht="13.5" hidden="false" customHeight="false" outlineLevel="0" collapsed="false">
      <c r="A42" s="6" t="s">
        <v>23</v>
      </c>
      <c r="B42" s="7" t="n">
        <v>12763</v>
      </c>
      <c r="C42" s="8" t="n">
        <v>0.00545002760669786</v>
      </c>
      <c r="D42" s="7" t="n">
        <v>10935</v>
      </c>
      <c r="E42" s="8" t="n">
        <v>0.00429465369617102</v>
      </c>
      <c r="F42" s="7" t="n">
        <v>10446</v>
      </c>
      <c r="G42" s="8" t="n">
        <v>0.00281196801150845</v>
      </c>
      <c r="H42" s="7" t="n">
        <v>18222</v>
      </c>
      <c r="I42" s="8" t="n">
        <v>0.00515559589544173</v>
      </c>
      <c r="J42" s="7" t="n">
        <v>8875</v>
      </c>
      <c r="K42" s="8" t="n">
        <v>0.00231044581841848</v>
      </c>
    </row>
    <row r="43" customFormat="false" ht="13.5" hidden="false" customHeight="false" outlineLevel="0" collapsed="false">
      <c r="A43" s="6" t="s">
        <v>24</v>
      </c>
      <c r="B43" s="7" t="n">
        <v>2738</v>
      </c>
      <c r="C43" s="8" t="n">
        <v>0.00116917461311124</v>
      </c>
      <c r="D43" s="7" t="n">
        <v>922</v>
      </c>
      <c r="E43" s="8" t="n">
        <v>0.000362109804103309</v>
      </c>
      <c r="F43" s="7" t="n">
        <v>641</v>
      </c>
      <c r="G43" s="8" t="n">
        <v>0.000172551358929439</v>
      </c>
      <c r="H43" s="7" t="n">
        <v>5928</v>
      </c>
      <c r="I43" s="8" t="n">
        <v>0.00167722382110518</v>
      </c>
      <c r="J43" s="7" t="n">
        <v>1824</v>
      </c>
      <c r="K43" s="8" t="n">
        <v>0.000474845427920599</v>
      </c>
    </row>
    <row r="44" customFormat="false" ht="13.5" hidden="false" customHeight="false" outlineLevel="0" collapsed="false">
      <c r="A44" s="6" t="s">
        <v>25</v>
      </c>
      <c r="B44" s="7" t="n">
        <v>240000</v>
      </c>
      <c r="C44" s="8" t="n">
        <v>0.102484261193096</v>
      </c>
      <c r="D44" s="7" t="n">
        <v>325300</v>
      </c>
      <c r="E44" s="8" t="n">
        <v>0.127759565373977</v>
      </c>
      <c r="F44" s="7" t="n">
        <v>270055</v>
      </c>
      <c r="G44" s="8" t="n">
        <v>0.0726963451414814</v>
      </c>
      <c r="H44" s="7" t="n">
        <v>296738</v>
      </c>
      <c r="I44" s="8" t="n">
        <v>0.0839568222380413</v>
      </c>
      <c r="J44" s="7" t="n">
        <v>339434</v>
      </c>
      <c r="K44" s="8" t="n">
        <v>0.0883655060201757</v>
      </c>
    </row>
    <row r="45" customFormat="false" ht="13.5" hidden="false" customHeight="false" outlineLevel="0" collapsed="false">
      <c r="A45" s="6" t="s">
        <v>26</v>
      </c>
      <c r="B45" s="7" t="n">
        <v>123341</v>
      </c>
      <c r="C45" s="8" t="n">
        <v>0.052668796915907</v>
      </c>
      <c r="D45" s="7" t="n">
        <v>100163</v>
      </c>
      <c r="E45" s="8" t="n">
        <v>0.039338399466811</v>
      </c>
      <c r="F45" s="7" t="n">
        <v>137249</v>
      </c>
      <c r="G45" s="8" t="n">
        <v>0.0369461801274673</v>
      </c>
      <c r="H45" s="7" t="n">
        <v>129631</v>
      </c>
      <c r="I45" s="8" t="n">
        <v>0.0366768220569645</v>
      </c>
      <c r="J45" s="7" t="n">
        <v>141297</v>
      </c>
      <c r="K45" s="8" t="n">
        <v>0.0367841197526847</v>
      </c>
    </row>
    <row r="46" customFormat="false" ht="13.5" hidden="false" customHeight="false" outlineLevel="0" collapsed="false">
      <c r="A46" s="6" t="s">
        <v>27</v>
      </c>
      <c r="B46" s="7" t="n">
        <v>4263</v>
      </c>
      <c r="C46" s="8" t="n">
        <v>0.00182037668944237</v>
      </c>
      <c r="D46" s="7" t="n">
        <v>3113</v>
      </c>
      <c r="E46" s="8" t="n">
        <v>0.00122261151862646</v>
      </c>
      <c r="F46" s="7" t="n">
        <v>1052741</v>
      </c>
      <c r="G46" s="8" t="n">
        <v>0.283388284166515</v>
      </c>
      <c r="H46" s="7" t="n">
        <v>502661</v>
      </c>
      <c r="I46" s="8" t="n">
        <v>0.142219130084438</v>
      </c>
      <c r="J46" s="7" t="n">
        <v>512586</v>
      </c>
      <c r="K46" s="8" t="n">
        <v>0.133442499186463</v>
      </c>
    </row>
    <row r="47" customFormat="false" ht="13.5" hidden="false" customHeight="false" outlineLevel="0" collapsed="false">
      <c r="A47" s="6" t="s">
        <v>28</v>
      </c>
      <c r="B47" s="7" t="n">
        <v>37800</v>
      </c>
      <c r="C47" s="8" t="n">
        <v>0.0161412711379126</v>
      </c>
      <c r="D47" s="7" t="n">
        <v>39100</v>
      </c>
      <c r="E47" s="8" t="n">
        <v>0.0153562834495004</v>
      </c>
      <c r="F47" s="7" t="n">
        <v>237500</v>
      </c>
      <c r="G47" s="8" t="n">
        <v>0.0639328357967889</v>
      </c>
      <c r="H47" s="7" t="n">
        <v>183900</v>
      </c>
      <c r="I47" s="8" t="n">
        <v>0.0520312855433945</v>
      </c>
      <c r="J47" s="7" t="n">
        <v>401500</v>
      </c>
      <c r="K47" s="8" t="n">
        <v>0.104523267165636</v>
      </c>
    </row>
    <row r="48" customFormat="false" ht="13.5" hidden="false" customHeight="false" outlineLevel="0" collapsed="false">
      <c r="A48" s="4" t="s">
        <v>29</v>
      </c>
      <c r="B48" s="7" t="n">
        <v>2341823</v>
      </c>
      <c r="C48" s="8" t="n">
        <v>1</v>
      </c>
      <c r="D48" s="7" t="n">
        <v>2546189</v>
      </c>
      <c r="E48" s="8" t="n">
        <v>1</v>
      </c>
      <c r="F48" s="7" t="n">
        <v>3714836</v>
      </c>
      <c r="G48" s="8" t="n">
        <v>1</v>
      </c>
      <c r="H48" s="7" t="n">
        <v>3534412</v>
      </c>
      <c r="I48" s="8" t="n">
        <v>1</v>
      </c>
      <c r="J48" s="7" t="n">
        <v>3841250</v>
      </c>
      <c r="K48" s="8" t="n">
        <v>1</v>
      </c>
    </row>
    <row r="49" customFormat="false" ht="13.5" hidden="false" customHeight="false" outlineLevel="0" collapsed="false">
      <c r="B49" s="7"/>
      <c r="C49" s="17"/>
      <c r="D49" s="7"/>
      <c r="E49" s="17"/>
      <c r="F49" s="7"/>
      <c r="G49" s="17"/>
      <c r="H49" s="7"/>
      <c r="I49" s="17"/>
      <c r="J49" s="7"/>
      <c r="K49" s="17"/>
    </row>
  </sheetData>
  <mergeCells count="10">
    <mergeCell ref="B3:C3"/>
    <mergeCell ref="D3:E3"/>
    <mergeCell ref="F3:G3"/>
    <mergeCell ref="H3:I3"/>
    <mergeCell ref="J3:K3"/>
    <mergeCell ref="B27:C27"/>
    <mergeCell ref="D27:E27"/>
    <mergeCell ref="F27:G27"/>
    <mergeCell ref="H27:I27"/>
    <mergeCell ref="J27:K27"/>
  </mergeCells>
  <printOptions headings="false" gridLines="false" gridLinesSet="true" horizontalCentered="true" verticalCentered="false"/>
  <pageMargins left="0.196527777777778" right="0.196527777777778" top="0.590277777777778" bottom="0.39375" header="0.590277777777778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00:00:28Z</dcterms:created>
  <dc:creator>直島町役場</dc:creator>
  <dc:description/>
  <dc:language>en-US</dc:language>
  <cp:lastModifiedBy> </cp:lastModifiedBy>
  <cp:lastPrinted>2024-10-02T05:56:40Z</cp:lastPrinted>
  <dcterms:modified xsi:type="dcterms:W3CDTF">2024-10-02T07:25:14Z</dcterms:modified>
  <cp:revision>0</cp:revision>
  <dc:subject/>
  <dc:title/>
</cp:coreProperties>
</file>