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等給付状況" sheetId="1" state="visible" r:id="rId2"/>
  </sheets>
  <definedNames>
    <definedName function="false" hidden="false" localSheetId="0" name="_xlnm.Print_Titles" vbProcedure="false">医療等給付状況!$1:$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2">
  <si>
    <t xml:space="preserve">■老人・乳幼児・心身障害者医療等給付状況</t>
  </si>
  <si>
    <t xml:space="preserve">医療費等給付状況</t>
  </si>
  <si>
    <t xml:space="preserve">年度</t>
  </si>
  <si>
    <t xml:space="preserve">区分</t>
  </si>
  <si>
    <r>
      <rPr>
        <sz val="11"/>
        <rFont val="Noto Sans"/>
        <family val="2"/>
      </rPr>
      <t xml:space="preserve">受給資格者数
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ヶ月平均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（人）</t>
    </r>
  </si>
  <si>
    <t xml:space="preserve">受診件数
（件）</t>
  </si>
  <si>
    <t xml:space="preserve">扶助費
（円）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人当り                                                                                                                                                                           
受診件数                                                                                                                                                        （件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り
扶助費                                                                                                                                                     （円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り
扶助費                                                                                                                                                      （円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乳幼児医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学前）</t>
    </r>
  </si>
  <si>
    <r>
      <rPr>
        <sz val="11"/>
        <rFont val="Noto Sans"/>
        <family val="2"/>
      </rPr>
      <t xml:space="preserve">乳幼児医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学前：所得制限超過者等</t>
    </r>
    <r>
      <rPr>
        <sz val="11"/>
        <rFont val="ＭＳ 明朝"/>
        <family val="1"/>
        <charset val="128"/>
      </rPr>
      <t xml:space="preserve">)</t>
    </r>
  </si>
  <si>
    <t xml:space="preserve">ひとり親家庭等医療</t>
  </si>
  <si>
    <r>
      <rPr>
        <sz val="11"/>
        <rFont val="Noto Sans"/>
        <family val="2"/>
      </rPr>
      <t xml:space="preserve">重度心身障害者医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身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重度心身障害者医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身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等：後期高齢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重度心身障害者医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身障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級等</t>
    </r>
    <r>
      <rPr>
        <sz val="11"/>
        <rFont val="ＭＳ 明朝"/>
        <family val="1"/>
        <charset val="128"/>
      </rPr>
      <t xml:space="preserve">)</t>
    </r>
  </si>
  <si>
    <t xml:space="preserve">重度心身障害者通院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乳幼児医療</t>
    </r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乳幼児医療</t>
    </r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歳未満：所得制限超過者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母子医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母子家庭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老人保健医療</t>
  </si>
  <si>
    <r>
      <rPr>
        <sz val="11"/>
        <rFont val="Noto Sans"/>
        <family val="2"/>
      </rPr>
      <t xml:space="preserve">重度心身障害者医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身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等：後期高齢者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重度心身障害者医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身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等：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重度心身障害者医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身障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等：老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老人医療</t>
    </r>
    <r>
      <rPr>
        <sz val="11"/>
        <rFont val="ＭＳ 明朝"/>
        <family val="1"/>
        <charset val="128"/>
      </rPr>
      <t xml:space="preserve">(68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才）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8" activeCellId="0" sqref="M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46.62"/>
    <col collapsed="false" customWidth="true" hidden="false" outlineLevel="0" max="5" min="4" style="1" width="12.62"/>
    <col collapsed="false" customWidth="true" hidden="false" outlineLevel="0" max="6" min="6" style="1" width="14.62"/>
    <col collapsed="false" customWidth="true" hidden="false" outlineLevel="0" max="9" min="7" style="1" width="12.11"/>
    <col collapsed="false" customWidth="true" hidden="false" outlineLevel="0" max="11" min="10" style="1" width="1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</row>
    <row r="2" customFormat="false" ht="15" hidden="false" customHeight="true" outlineLevel="0" collapsed="false">
      <c r="B2" s="2"/>
      <c r="C2" s="2"/>
      <c r="D2" s="2"/>
      <c r="E2" s="2"/>
      <c r="F2" s="2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B4" s="4"/>
      <c r="C4" s="4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B5" s="4"/>
      <c r="C5" s="4"/>
      <c r="D5" s="4"/>
      <c r="E5" s="4"/>
      <c r="F5" s="4"/>
      <c r="G5" s="6"/>
      <c r="H5" s="6"/>
      <c r="I5" s="6"/>
    </row>
    <row r="6" customFormat="false" ht="15" hidden="false" customHeight="true" outlineLevel="0" collapsed="false">
      <c r="B6" s="4" t="s">
        <v>10</v>
      </c>
      <c r="C6" s="7" t="s">
        <v>11</v>
      </c>
      <c r="D6" s="8" t="n">
        <v>119</v>
      </c>
      <c r="E6" s="9" t="n">
        <v>1598</v>
      </c>
      <c r="F6" s="8" t="n">
        <v>2568372</v>
      </c>
      <c r="G6" s="10" t="n">
        <f aca="false">E6/D6</f>
        <v>13.4285714285714</v>
      </c>
      <c r="H6" s="10" t="n">
        <f aca="false">F6/D6</f>
        <v>21582.9579831933</v>
      </c>
      <c r="I6" s="10" t="n">
        <f aca="false">F6/E6</f>
        <v>1607.24155193992</v>
      </c>
    </row>
    <row r="7" customFormat="false" ht="15" hidden="false" customHeight="true" outlineLevel="0" collapsed="false">
      <c r="B7" s="4"/>
      <c r="C7" s="11" t="s">
        <v>12</v>
      </c>
      <c r="D7" s="12" t="n">
        <v>20</v>
      </c>
      <c r="E7" s="13" t="n">
        <v>356</v>
      </c>
      <c r="F7" s="12" t="n">
        <v>497962</v>
      </c>
      <c r="G7" s="14" t="n">
        <f aca="false">E7/D7</f>
        <v>17.8</v>
      </c>
      <c r="H7" s="14" t="n">
        <f aca="false">F7/D7</f>
        <v>24898.1</v>
      </c>
      <c r="I7" s="14" t="n">
        <f aca="false">F7/E7</f>
        <v>1398.76966292135</v>
      </c>
    </row>
    <row r="8" customFormat="false" ht="15" hidden="false" customHeight="true" outlineLevel="0" collapsed="false">
      <c r="B8" s="4"/>
      <c r="C8" s="11" t="s">
        <v>13</v>
      </c>
      <c r="D8" s="12" t="n">
        <v>55</v>
      </c>
      <c r="E8" s="13" t="n">
        <v>353</v>
      </c>
      <c r="F8" s="13" t="n">
        <v>1006920</v>
      </c>
      <c r="G8" s="14" t="n">
        <f aca="false">E8/D8</f>
        <v>6.41818181818182</v>
      </c>
      <c r="H8" s="14" t="n">
        <f aca="false">F8/D8</f>
        <v>18307.6363636364</v>
      </c>
      <c r="I8" s="14" t="n">
        <f aca="false">F8/E8</f>
        <v>2852.46458923513</v>
      </c>
    </row>
    <row r="9" customFormat="false" ht="15" hidden="false" customHeight="true" outlineLevel="0" collapsed="false">
      <c r="B9" s="4"/>
      <c r="C9" s="11" t="s">
        <v>14</v>
      </c>
      <c r="D9" s="12" t="n">
        <v>48</v>
      </c>
      <c r="E9" s="13" t="n">
        <v>665</v>
      </c>
      <c r="F9" s="13" t="n">
        <v>5283438</v>
      </c>
      <c r="G9" s="14" t="n">
        <f aca="false">E9/D9</f>
        <v>13.8541666666667</v>
      </c>
      <c r="H9" s="14" t="n">
        <f aca="false">F9/D9</f>
        <v>110071.625</v>
      </c>
      <c r="I9" s="14" t="n">
        <f aca="false">F9/E9</f>
        <v>7945.01954887218</v>
      </c>
    </row>
    <row r="10" customFormat="false" ht="15" hidden="false" customHeight="true" outlineLevel="0" collapsed="false">
      <c r="B10" s="4"/>
      <c r="C10" s="11" t="s">
        <v>15</v>
      </c>
      <c r="D10" s="12" t="n">
        <v>43</v>
      </c>
      <c r="E10" s="13" t="n">
        <v>603</v>
      </c>
      <c r="F10" s="13" t="n">
        <v>3466958</v>
      </c>
      <c r="G10" s="14" t="n">
        <f aca="false">E10/D10</f>
        <v>14.0232558139535</v>
      </c>
      <c r="H10" s="14" t="n">
        <f aca="false">F10/D10</f>
        <v>80626.9302325581</v>
      </c>
      <c r="I10" s="14" t="n">
        <f aca="false">F10/E10</f>
        <v>5749.51575456053</v>
      </c>
    </row>
    <row r="11" customFormat="false" ht="15" hidden="false" customHeight="true" outlineLevel="0" collapsed="false">
      <c r="B11" s="4"/>
      <c r="C11" s="11" t="s">
        <v>16</v>
      </c>
      <c r="D11" s="12" t="n">
        <v>19</v>
      </c>
      <c r="E11" s="13" t="n">
        <v>194</v>
      </c>
      <c r="F11" s="13" t="n">
        <v>412156</v>
      </c>
      <c r="G11" s="14" t="n">
        <f aca="false">E11/D11</f>
        <v>10.2105263157895</v>
      </c>
      <c r="H11" s="14" t="n">
        <f aca="false">F11/D11</f>
        <v>21692.4210526316</v>
      </c>
      <c r="I11" s="14" t="n">
        <f aca="false">F11/E11</f>
        <v>2124.51546391753</v>
      </c>
    </row>
    <row r="12" customFormat="false" ht="15" hidden="false" customHeight="true" outlineLevel="0" collapsed="false">
      <c r="B12" s="4"/>
      <c r="C12" s="15" t="s">
        <v>17</v>
      </c>
      <c r="D12" s="16" t="n">
        <v>71</v>
      </c>
      <c r="E12" s="17" t="n">
        <v>64</v>
      </c>
      <c r="F12" s="17" t="n">
        <v>120981</v>
      </c>
      <c r="G12" s="18" t="n">
        <f aca="false">E12/D12</f>
        <v>0.901408450704225</v>
      </c>
      <c r="H12" s="18" t="n">
        <f aca="false">F12/D12</f>
        <v>1703.95774647887</v>
      </c>
      <c r="I12" s="18" t="n">
        <f aca="false">F12/E12</f>
        <v>1890.328125</v>
      </c>
    </row>
    <row r="13" customFormat="false" ht="15" hidden="false" customHeight="true" outlineLevel="0" collapsed="false">
      <c r="B13" s="4" t="s">
        <v>18</v>
      </c>
      <c r="C13" s="7" t="s">
        <v>11</v>
      </c>
      <c r="D13" s="8" t="n">
        <v>115</v>
      </c>
      <c r="E13" s="9" t="n">
        <v>1377</v>
      </c>
      <c r="F13" s="8" t="n">
        <v>2282946</v>
      </c>
      <c r="G13" s="10" t="n">
        <f aca="false">E13/D13</f>
        <v>11.9739130434783</v>
      </c>
      <c r="H13" s="10" t="n">
        <f aca="false">F13/D13</f>
        <v>19851.7043478261</v>
      </c>
      <c r="I13" s="10" t="n">
        <f aca="false">F13/E13</f>
        <v>1657.9128540305</v>
      </c>
    </row>
    <row r="14" customFormat="false" ht="15" hidden="false" customHeight="true" outlineLevel="0" collapsed="false">
      <c r="B14" s="4"/>
      <c r="C14" s="11" t="s">
        <v>12</v>
      </c>
      <c r="D14" s="12" t="n">
        <v>25</v>
      </c>
      <c r="E14" s="13" t="n">
        <v>329</v>
      </c>
      <c r="F14" s="12" t="n">
        <v>466278</v>
      </c>
      <c r="G14" s="14" t="n">
        <f aca="false">E14/D14</f>
        <v>13.16</v>
      </c>
      <c r="H14" s="14" t="n">
        <f aca="false">F14/D14</f>
        <v>18651.12</v>
      </c>
      <c r="I14" s="14" t="n">
        <f aca="false">F14/E14</f>
        <v>1417.25835866261</v>
      </c>
    </row>
    <row r="15" customFormat="false" ht="15" hidden="false" customHeight="true" outlineLevel="0" collapsed="false">
      <c r="B15" s="4"/>
      <c r="C15" s="11" t="s">
        <v>13</v>
      </c>
      <c r="D15" s="12" t="n">
        <v>59</v>
      </c>
      <c r="E15" s="13" t="n">
        <v>342</v>
      </c>
      <c r="F15" s="13" t="n">
        <v>856748</v>
      </c>
      <c r="G15" s="14" t="n">
        <f aca="false">E15/D15</f>
        <v>5.79661016949153</v>
      </c>
      <c r="H15" s="14" t="n">
        <f aca="false">F15/D15</f>
        <v>14521.1525423729</v>
      </c>
      <c r="I15" s="14" t="n">
        <f aca="false">F15/E15</f>
        <v>2505.11111111111</v>
      </c>
    </row>
    <row r="16" customFormat="false" ht="15" hidden="false" customHeight="true" outlineLevel="0" collapsed="false">
      <c r="B16" s="4"/>
      <c r="C16" s="11" t="s">
        <v>14</v>
      </c>
      <c r="D16" s="12" t="n">
        <v>48</v>
      </c>
      <c r="E16" s="13" t="n">
        <v>601</v>
      </c>
      <c r="F16" s="13" t="n">
        <v>4872003</v>
      </c>
      <c r="G16" s="14" t="n">
        <f aca="false">E16/D16</f>
        <v>12.5208333333333</v>
      </c>
      <c r="H16" s="14" t="n">
        <f aca="false">F16/D16</f>
        <v>101500.0625</v>
      </c>
      <c r="I16" s="14" t="n">
        <f aca="false">F16/E16</f>
        <v>8106.49417637271</v>
      </c>
    </row>
    <row r="17" customFormat="false" ht="15" hidden="false" customHeight="true" outlineLevel="0" collapsed="false">
      <c r="B17" s="4"/>
      <c r="C17" s="11" t="s">
        <v>15</v>
      </c>
      <c r="D17" s="12" t="n">
        <v>45</v>
      </c>
      <c r="E17" s="13" t="n">
        <v>523</v>
      </c>
      <c r="F17" s="13" t="n">
        <v>1859127</v>
      </c>
      <c r="G17" s="14" t="n">
        <f aca="false">E17/D17</f>
        <v>11.6222222222222</v>
      </c>
      <c r="H17" s="14" t="n">
        <f aca="false">F17/D17</f>
        <v>41313.9333333333</v>
      </c>
      <c r="I17" s="14" t="n">
        <f aca="false">F17/E17</f>
        <v>3554.7361376673</v>
      </c>
    </row>
    <row r="18" customFormat="false" ht="15" hidden="false" customHeight="true" outlineLevel="0" collapsed="false">
      <c r="B18" s="4"/>
      <c r="C18" s="11" t="s">
        <v>16</v>
      </c>
      <c r="D18" s="12" t="n">
        <v>15</v>
      </c>
      <c r="E18" s="13" t="n">
        <v>164</v>
      </c>
      <c r="F18" s="13" t="n">
        <v>352990</v>
      </c>
      <c r="G18" s="14" t="n">
        <f aca="false">E18/D18</f>
        <v>10.9333333333333</v>
      </c>
      <c r="H18" s="14" t="n">
        <f aca="false">F18/D18</f>
        <v>23532.6666666667</v>
      </c>
      <c r="I18" s="14" t="n">
        <f aca="false">F18/E18</f>
        <v>2152.37804878049</v>
      </c>
    </row>
    <row r="19" customFormat="false" ht="15" hidden="false" customHeight="true" outlineLevel="0" collapsed="false">
      <c r="B19" s="4"/>
      <c r="C19" s="15" t="s">
        <v>17</v>
      </c>
      <c r="D19" s="16" t="n">
        <v>71</v>
      </c>
      <c r="E19" s="17" t="n">
        <v>82</v>
      </c>
      <c r="F19" s="17" t="n">
        <v>162885</v>
      </c>
      <c r="G19" s="18" t="n">
        <f aca="false">E19/D19</f>
        <v>1.15492957746479</v>
      </c>
      <c r="H19" s="18" t="n">
        <f aca="false">F19/D19</f>
        <v>2294.15492957747</v>
      </c>
      <c r="I19" s="18" t="n">
        <f aca="false">F19/E19</f>
        <v>1986.40243902439</v>
      </c>
    </row>
    <row r="20" customFormat="false" ht="15" hidden="false" customHeight="true" outlineLevel="0" collapsed="false">
      <c r="B20" s="4" t="s">
        <v>19</v>
      </c>
      <c r="C20" s="7" t="s">
        <v>20</v>
      </c>
      <c r="D20" s="8" t="n">
        <v>102</v>
      </c>
      <c r="E20" s="9" t="n">
        <v>1321</v>
      </c>
      <c r="F20" s="8" t="n">
        <v>2208971</v>
      </c>
      <c r="G20" s="10" t="n">
        <f aca="false">E20/D20</f>
        <v>12.9509803921569</v>
      </c>
      <c r="H20" s="10" t="n">
        <f aca="false">F20/D20</f>
        <v>21656.5784313726</v>
      </c>
      <c r="I20" s="10" t="n">
        <f aca="false">F20/E20</f>
        <v>1672.19606358819</v>
      </c>
    </row>
    <row r="21" customFormat="false" ht="15" hidden="false" customHeight="true" outlineLevel="0" collapsed="false">
      <c r="B21" s="4"/>
      <c r="C21" s="11" t="s">
        <v>21</v>
      </c>
      <c r="D21" s="12" t="n">
        <v>30</v>
      </c>
      <c r="E21" s="13" t="n">
        <v>442</v>
      </c>
      <c r="F21" s="12" t="n">
        <v>725120</v>
      </c>
      <c r="G21" s="14" t="n">
        <f aca="false">E21/D21</f>
        <v>14.7333333333333</v>
      </c>
      <c r="H21" s="14" t="n">
        <f aca="false">F21/D21</f>
        <v>24170.6666666667</v>
      </c>
      <c r="I21" s="14" t="n">
        <f aca="false">F21/E21</f>
        <v>1640.54298642534</v>
      </c>
    </row>
    <row r="22" customFormat="false" ht="15" hidden="false" customHeight="true" outlineLevel="0" collapsed="false">
      <c r="B22" s="4"/>
      <c r="C22" s="11" t="s">
        <v>22</v>
      </c>
      <c r="D22" s="12" t="n">
        <v>51</v>
      </c>
      <c r="E22" s="13" t="n">
        <v>133</v>
      </c>
      <c r="F22" s="13" t="n">
        <v>948559</v>
      </c>
      <c r="G22" s="14" t="n">
        <f aca="false">E22/D22</f>
        <v>2.6078431372549</v>
      </c>
      <c r="H22" s="14" t="n">
        <f aca="false">F22/D22</f>
        <v>18599.1960784314</v>
      </c>
      <c r="I22" s="14" t="n">
        <f aca="false">F22/E22</f>
        <v>7132.02255639098</v>
      </c>
    </row>
    <row r="23" customFormat="false" ht="15" hidden="false" customHeight="true" outlineLevel="0" collapsed="false">
      <c r="B23" s="4"/>
      <c r="C23" s="11" t="s">
        <v>14</v>
      </c>
      <c r="D23" s="12" t="n">
        <v>48</v>
      </c>
      <c r="E23" s="13" t="n">
        <v>581</v>
      </c>
      <c r="F23" s="13" t="n">
        <v>4846214</v>
      </c>
      <c r="G23" s="14" t="n">
        <f aca="false">E23/D23</f>
        <v>12.1041666666667</v>
      </c>
      <c r="H23" s="14" t="n">
        <f aca="false">F23/D23</f>
        <v>100962.791666667</v>
      </c>
      <c r="I23" s="14" t="n">
        <f aca="false">F23/E23</f>
        <v>8341.16006884682</v>
      </c>
    </row>
    <row r="24" customFormat="false" ht="15" hidden="false" customHeight="true" outlineLevel="0" collapsed="false">
      <c r="B24" s="4"/>
      <c r="C24" s="11" t="s">
        <v>15</v>
      </c>
      <c r="D24" s="12" t="n">
        <v>49</v>
      </c>
      <c r="E24" s="13" t="n">
        <v>652</v>
      </c>
      <c r="F24" s="13" t="n">
        <v>2660950</v>
      </c>
      <c r="G24" s="14" t="n">
        <f aca="false">E24/D24</f>
        <v>13.3061224489796</v>
      </c>
      <c r="H24" s="14" t="n">
        <f aca="false">F24/D24</f>
        <v>54305.1020408163</v>
      </c>
      <c r="I24" s="14" t="n">
        <f aca="false">F24/E24</f>
        <v>4081.21165644172</v>
      </c>
    </row>
    <row r="25" customFormat="false" ht="15" hidden="false" customHeight="true" outlineLevel="0" collapsed="false">
      <c r="B25" s="4"/>
      <c r="C25" s="11" t="s">
        <v>16</v>
      </c>
      <c r="D25" s="12" t="n">
        <v>16</v>
      </c>
      <c r="E25" s="13" t="n">
        <v>121</v>
      </c>
      <c r="F25" s="13" t="n">
        <v>398010</v>
      </c>
      <c r="G25" s="14" t="n">
        <f aca="false">E25/D25</f>
        <v>7.5625</v>
      </c>
      <c r="H25" s="14" t="n">
        <f aca="false">F25/D25</f>
        <v>24875.625</v>
      </c>
      <c r="I25" s="14" t="n">
        <f aca="false">F25/E25</f>
        <v>3289.33884297521</v>
      </c>
    </row>
    <row r="26" customFormat="false" ht="15" hidden="false" customHeight="true" outlineLevel="0" collapsed="false">
      <c r="B26" s="4"/>
      <c r="C26" s="15" t="s">
        <v>17</v>
      </c>
      <c r="D26" s="16" t="n">
        <v>84</v>
      </c>
      <c r="E26" s="17" t="n">
        <v>109</v>
      </c>
      <c r="F26" s="17" t="n">
        <v>391984</v>
      </c>
      <c r="G26" s="18" t="n">
        <f aca="false">E26/D26</f>
        <v>1.29761904761905</v>
      </c>
      <c r="H26" s="18" t="n">
        <f aca="false">F26/D26</f>
        <v>4666.47619047619</v>
      </c>
      <c r="I26" s="18" t="n">
        <f aca="false">F26/E26</f>
        <v>3596.18348623853</v>
      </c>
    </row>
    <row r="27" customFormat="false" ht="15" hidden="false" customHeight="true" outlineLevel="0" collapsed="false">
      <c r="B27" s="4" t="s">
        <v>23</v>
      </c>
      <c r="C27" s="7" t="s">
        <v>20</v>
      </c>
      <c r="D27" s="8" t="n">
        <v>100</v>
      </c>
      <c r="E27" s="9" t="n">
        <v>1508</v>
      </c>
      <c r="F27" s="8" t="n">
        <v>2373734</v>
      </c>
      <c r="G27" s="10" t="n">
        <f aca="false">E27/D27</f>
        <v>15.08</v>
      </c>
      <c r="H27" s="10" t="n">
        <f aca="false">F27/D27</f>
        <v>23737.34</v>
      </c>
      <c r="I27" s="10" t="n">
        <f aca="false">F27/E27</f>
        <v>1574.09416445623</v>
      </c>
    </row>
    <row r="28" customFormat="false" ht="15" hidden="false" customHeight="true" outlineLevel="0" collapsed="false">
      <c r="B28" s="4"/>
      <c r="C28" s="11" t="s">
        <v>21</v>
      </c>
      <c r="D28" s="12" t="n">
        <v>36</v>
      </c>
      <c r="E28" s="13" t="n">
        <v>414</v>
      </c>
      <c r="F28" s="12" t="n">
        <v>811330</v>
      </c>
      <c r="G28" s="14" t="n">
        <f aca="false">E28/D28</f>
        <v>11.5</v>
      </c>
      <c r="H28" s="14" t="n">
        <f aca="false">F28/D28</f>
        <v>22536.9444444444</v>
      </c>
      <c r="I28" s="14" t="n">
        <f aca="false">F28/E28</f>
        <v>1959.73429951691</v>
      </c>
    </row>
    <row r="29" customFormat="false" ht="15" hidden="false" customHeight="true" outlineLevel="0" collapsed="false">
      <c r="B29" s="4"/>
      <c r="C29" s="11" t="s">
        <v>22</v>
      </c>
      <c r="D29" s="12" t="n">
        <v>47</v>
      </c>
      <c r="E29" s="13" t="n">
        <v>250</v>
      </c>
      <c r="F29" s="13" t="n">
        <v>708126</v>
      </c>
      <c r="G29" s="14" t="n">
        <f aca="false">E29/D29</f>
        <v>5.31914893617021</v>
      </c>
      <c r="H29" s="14" t="n">
        <f aca="false">F29/D29</f>
        <v>15066.5106382979</v>
      </c>
      <c r="I29" s="14" t="n">
        <f aca="false">F29/E29</f>
        <v>2832.504</v>
      </c>
    </row>
    <row r="30" customFormat="false" ht="15" hidden="false" customHeight="true" outlineLevel="0" collapsed="false">
      <c r="B30" s="4"/>
      <c r="C30" s="11" t="s">
        <v>14</v>
      </c>
      <c r="D30" s="12" t="n">
        <v>43</v>
      </c>
      <c r="E30" s="13" t="n">
        <v>619</v>
      </c>
      <c r="F30" s="13" t="n">
        <v>5342183</v>
      </c>
      <c r="G30" s="14" t="n">
        <f aca="false">E30/D30</f>
        <v>14.3953488372093</v>
      </c>
      <c r="H30" s="14" t="n">
        <f aca="false">F30/D30</f>
        <v>124236.813953488</v>
      </c>
      <c r="I30" s="14" t="n">
        <f aca="false">F30/E30</f>
        <v>8630.34410339257</v>
      </c>
    </row>
    <row r="31" customFormat="false" ht="15" hidden="false" customHeight="true" outlineLevel="0" collapsed="false">
      <c r="B31" s="4"/>
      <c r="C31" s="11" t="s">
        <v>15</v>
      </c>
      <c r="D31" s="12" t="n">
        <v>61</v>
      </c>
      <c r="E31" s="13" t="n">
        <v>778</v>
      </c>
      <c r="F31" s="13" t="n">
        <v>3025643</v>
      </c>
      <c r="G31" s="14" t="n">
        <f aca="false">E31/D31</f>
        <v>12.7540983606557</v>
      </c>
      <c r="H31" s="14" t="n">
        <f aca="false">F31/D31</f>
        <v>49600.7049180328</v>
      </c>
      <c r="I31" s="14" t="n">
        <f aca="false">F31/E31</f>
        <v>3889.00128534704</v>
      </c>
    </row>
    <row r="32" customFormat="false" ht="15" hidden="false" customHeight="true" outlineLevel="0" collapsed="false">
      <c r="B32" s="4"/>
      <c r="C32" s="11" t="s">
        <v>16</v>
      </c>
      <c r="D32" s="12" t="n">
        <v>12</v>
      </c>
      <c r="E32" s="13" t="n">
        <v>147</v>
      </c>
      <c r="F32" s="13" t="n">
        <v>537935</v>
      </c>
      <c r="G32" s="14" t="n">
        <f aca="false">E32/D32</f>
        <v>12.25</v>
      </c>
      <c r="H32" s="14" t="n">
        <f aca="false">F32/D32</f>
        <v>44827.9166666667</v>
      </c>
      <c r="I32" s="14" t="n">
        <f aca="false">F32/E32</f>
        <v>3659.42176870748</v>
      </c>
    </row>
    <row r="33" customFormat="false" ht="15" hidden="false" customHeight="true" outlineLevel="0" collapsed="false">
      <c r="B33" s="4"/>
      <c r="C33" s="15" t="s">
        <v>17</v>
      </c>
      <c r="D33" s="16" t="n">
        <v>83</v>
      </c>
      <c r="E33" s="17" t="n">
        <v>131</v>
      </c>
      <c r="F33" s="17" t="n">
        <v>307131</v>
      </c>
      <c r="G33" s="18" t="n">
        <f aca="false">E33/D33</f>
        <v>1.57831325301205</v>
      </c>
      <c r="H33" s="18" t="n">
        <f aca="false">F33/D33</f>
        <v>3700.3734939759</v>
      </c>
      <c r="I33" s="18" t="n">
        <f aca="false">F33/E33</f>
        <v>2344.51145038168</v>
      </c>
    </row>
    <row r="34" customFormat="false" ht="15" hidden="false" customHeight="true" outlineLevel="0" collapsed="false">
      <c r="B34" s="4" t="s">
        <v>24</v>
      </c>
      <c r="C34" s="7" t="s">
        <v>20</v>
      </c>
      <c r="D34" s="8" t="n">
        <v>107</v>
      </c>
      <c r="E34" s="9" t="n">
        <v>1431</v>
      </c>
      <c r="F34" s="8" t="n">
        <v>2476942</v>
      </c>
      <c r="G34" s="10" t="n">
        <f aca="false">E34/D34</f>
        <v>13.3738317757009</v>
      </c>
      <c r="H34" s="10" t="n">
        <f aca="false">F34/D34</f>
        <v>23148.9906542056</v>
      </c>
      <c r="I34" s="10" t="n">
        <f aca="false">F34/E34</f>
        <v>1730.91684136967</v>
      </c>
    </row>
    <row r="35" customFormat="false" ht="15" hidden="false" customHeight="true" outlineLevel="0" collapsed="false">
      <c r="B35" s="4"/>
      <c r="C35" s="11" t="s">
        <v>21</v>
      </c>
      <c r="D35" s="12" t="n">
        <v>26</v>
      </c>
      <c r="E35" s="13" t="n">
        <v>269</v>
      </c>
      <c r="F35" s="12" t="n">
        <v>400882</v>
      </c>
      <c r="G35" s="14" t="n">
        <f aca="false">E35/D35</f>
        <v>10.3461538461538</v>
      </c>
      <c r="H35" s="14" t="n">
        <f aca="false">F35/D35</f>
        <v>15418.5384615385</v>
      </c>
      <c r="I35" s="14" t="n">
        <f aca="false">F35/E35</f>
        <v>1490.26765799257</v>
      </c>
    </row>
    <row r="36" customFormat="false" ht="15" hidden="false" customHeight="true" outlineLevel="0" collapsed="false">
      <c r="B36" s="4"/>
      <c r="C36" s="11" t="s">
        <v>22</v>
      </c>
      <c r="D36" s="12" t="n">
        <v>47</v>
      </c>
      <c r="E36" s="13" t="n">
        <v>242</v>
      </c>
      <c r="F36" s="13" t="n">
        <v>750274</v>
      </c>
      <c r="G36" s="14" t="n">
        <f aca="false">E36/D36</f>
        <v>5.14893617021277</v>
      </c>
      <c r="H36" s="14" t="n">
        <f aca="false">F36/D36</f>
        <v>15963.2765957447</v>
      </c>
      <c r="I36" s="14" t="n">
        <f aca="false">F36/E36</f>
        <v>3100.30578512397</v>
      </c>
    </row>
    <row r="37" customFormat="false" ht="15" hidden="false" customHeight="true" outlineLevel="0" collapsed="false">
      <c r="B37" s="4"/>
      <c r="C37" s="11" t="s">
        <v>25</v>
      </c>
      <c r="D37" s="12" t="n">
        <v>47</v>
      </c>
      <c r="E37" s="13" t="n">
        <v>1636</v>
      </c>
      <c r="F37" s="13" t="n">
        <v>44582974</v>
      </c>
      <c r="G37" s="14" t="n">
        <f aca="false">E37/D37</f>
        <v>34.8085106382979</v>
      </c>
      <c r="H37" s="14" t="n">
        <f aca="false">F37/D37</f>
        <v>948573.914893617</v>
      </c>
      <c r="I37" s="14" t="n">
        <f aca="false">F37/E37</f>
        <v>27251.206601467</v>
      </c>
    </row>
    <row r="38" customFormat="false" ht="15" hidden="false" customHeight="true" outlineLevel="0" collapsed="false">
      <c r="B38" s="4"/>
      <c r="C38" s="11" t="s">
        <v>14</v>
      </c>
      <c r="D38" s="12" t="n">
        <v>45</v>
      </c>
      <c r="E38" s="13" t="n">
        <v>566</v>
      </c>
      <c r="F38" s="13" t="n">
        <v>4764866</v>
      </c>
      <c r="G38" s="14" t="n">
        <f aca="false">E38/D38</f>
        <v>12.5777777777778</v>
      </c>
      <c r="H38" s="14" t="n">
        <f aca="false">F38/D38</f>
        <v>105885.911111111</v>
      </c>
      <c r="I38" s="14" t="n">
        <f aca="false">F38/E38</f>
        <v>8418.49116607774</v>
      </c>
    </row>
    <row r="39" customFormat="false" ht="15" hidden="false" customHeight="true" outlineLevel="0" collapsed="false">
      <c r="B39" s="4"/>
      <c r="C39" s="11" t="s">
        <v>26</v>
      </c>
      <c r="D39" s="12" t="n">
        <v>63</v>
      </c>
      <c r="E39" s="13" t="n">
        <v>968</v>
      </c>
      <c r="F39" s="13" t="n">
        <v>4695153</v>
      </c>
      <c r="G39" s="14" t="n">
        <f aca="false">E39/D39</f>
        <v>15.3650793650794</v>
      </c>
      <c r="H39" s="14" t="n">
        <f aca="false">F39/D39</f>
        <v>74526.2380952381</v>
      </c>
      <c r="I39" s="14" t="n">
        <f aca="false">F39/E39</f>
        <v>4850.36466942149</v>
      </c>
    </row>
    <row r="40" customFormat="false" ht="15" hidden="false" customHeight="true" outlineLevel="0" collapsed="false">
      <c r="B40" s="4"/>
      <c r="C40" s="11" t="s">
        <v>16</v>
      </c>
      <c r="D40" s="12" t="n">
        <v>11</v>
      </c>
      <c r="E40" s="13" t="n">
        <v>202</v>
      </c>
      <c r="F40" s="13" t="n">
        <v>722738</v>
      </c>
      <c r="G40" s="14" t="n">
        <f aca="false">E40/D40</f>
        <v>18.3636363636364</v>
      </c>
      <c r="H40" s="14" t="n">
        <f aca="false">F40/D40</f>
        <v>65703.4545454545</v>
      </c>
      <c r="I40" s="14" t="n">
        <f aca="false">F40/E40</f>
        <v>3577.91089108911</v>
      </c>
    </row>
    <row r="41" customFormat="false" ht="15" hidden="false" customHeight="true" outlineLevel="0" collapsed="false">
      <c r="B41" s="4"/>
      <c r="C41" s="15" t="s">
        <v>17</v>
      </c>
      <c r="D41" s="16" t="n">
        <v>14</v>
      </c>
      <c r="E41" s="17" t="n">
        <v>123</v>
      </c>
      <c r="F41" s="17" t="n">
        <v>264471</v>
      </c>
      <c r="G41" s="18" t="n">
        <f aca="false">E41/D41</f>
        <v>8.78571428571429</v>
      </c>
      <c r="H41" s="18" t="n">
        <f aca="false">F41/D41</f>
        <v>18890.7857142857</v>
      </c>
      <c r="I41" s="18" t="n">
        <f aca="false">F41/E41</f>
        <v>2150.17073170732</v>
      </c>
    </row>
    <row r="42" customFormat="false" ht="15" hidden="false" customHeight="true" outlineLevel="0" collapsed="false">
      <c r="B42" s="4" t="s">
        <v>27</v>
      </c>
      <c r="C42" s="7" t="s">
        <v>20</v>
      </c>
      <c r="D42" s="8" t="n">
        <v>111</v>
      </c>
      <c r="E42" s="9" t="n">
        <v>1430</v>
      </c>
      <c r="F42" s="8" t="n">
        <v>2937118</v>
      </c>
      <c r="G42" s="10" t="n">
        <f aca="false">E42/D42</f>
        <v>12.8828828828829</v>
      </c>
      <c r="H42" s="10" t="n">
        <f aca="false">F42/D42</f>
        <v>26460.5225225225</v>
      </c>
      <c r="I42" s="10" t="n">
        <f aca="false">F42/E42</f>
        <v>2053.92867132867</v>
      </c>
    </row>
    <row r="43" customFormat="false" ht="15" hidden="false" customHeight="true" outlineLevel="0" collapsed="false">
      <c r="B43" s="4"/>
      <c r="C43" s="11" t="s">
        <v>21</v>
      </c>
      <c r="D43" s="12" t="n">
        <v>19</v>
      </c>
      <c r="E43" s="13" t="n">
        <v>220</v>
      </c>
      <c r="F43" s="12" t="n">
        <v>568940</v>
      </c>
      <c r="G43" s="14" t="n">
        <f aca="false">E43/D43</f>
        <v>11.5789473684211</v>
      </c>
      <c r="H43" s="14" t="n">
        <f aca="false">F43/D43</f>
        <v>29944.2105263158</v>
      </c>
      <c r="I43" s="14" t="n">
        <f aca="false">F43/E43</f>
        <v>2586.09090909091</v>
      </c>
    </row>
    <row r="44" customFormat="false" ht="15" hidden="false" customHeight="true" outlineLevel="0" collapsed="false">
      <c r="B44" s="4"/>
      <c r="C44" s="11" t="s">
        <v>22</v>
      </c>
      <c r="D44" s="12" t="n">
        <v>45</v>
      </c>
      <c r="E44" s="13" t="n">
        <v>305</v>
      </c>
      <c r="F44" s="13" t="n">
        <v>866700</v>
      </c>
      <c r="G44" s="14" t="n">
        <f aca="false">E44/D44</f>
        <v>6.77777777777778</v>
      </c>
      <c r="H44" s="14" t="n">
        <f aca="false">F44/D44</f>
        <v>19260</v>
      </c>
      <c r="I44" s="14" t="n">
        <f aca="false">F44/E44</f>
        <v>2841.6393442623</v>
      </c>
    </row>
    <row r="45" customFormat="false" ht="15" hidden="false" customHeight="true" outlineLevel="0" collapsed="false">
      <c r="B45" s="4"/>
      <c r="C45" s="11" t="s">
        <v>25</v>
      </c>
      <c r="D45" s="12" t="n">
        <v>573</v>
      </c>
      <c r="E45" s="13" t="n">
        <v>18269</v>
      </c>
      <c r="F45" s="13" t="n">
        <v>560668351</v>
      </c>
      <c r="G45" s="14" t="n">
        <f aca="false">E45/D45</f>
        <v>31.8830715532286</v>
      </c>
      <c r="H45" s="14" t="n">
        <f aca="false">F45/D45</f>
        <v>978478.797556719</v>
      </c>
      <c r="I45" s="14" t="n">
        <f aca="false">F45/E45</f>
        <v>30689.6026602441</v>
      </c>
    </row>
    <row r="46" customFormat="false" ht="15" hidden="false" customHeight="true" outlineLevel="0" collapsed="false">
      <c r="B46" s="4"/>
      <c r="C46" s="11" t="s">
        <v>14</v>
      </c>
      <c r="D46" s="12" t="n">
        <v>40</v>
      </c>
      <c r="E46" s="13" t="n">
        <v>544</v>
      </c>
      <c r="F46" s="13" t="n">
        <v>4381624</v>
      </c>
      <c r="G46" s="14" t="n">
        <f aca="false">E46/D46</f>
        <v>13.6</v>
      </c>
      <c r="H46" s="14" t="n">
        <f aca="false">F46/D46</f>
        <v>109540.6</v>
      </c>
      <c r="I46" s="14" t="n">
        <f aca="false">F46/E46</f>
        <v>8054.45588235294</v>
      </c>
    </row>
    <row r="47" customFormat="false" ht="15" hidden="false" customHeight="true" outlineLevel="0" collapsed="false">
      <c r="B47" s="4"/>
      <c r="C47" s="11" t="s">
        <v>28</v>
      </c>
      <c r="D47" s="12" t="n">
        <v>71</v>
      </c>
      <c r="E47" s="13" t="n">
        <v>1091</v>
      </c>
      <c r="F47" s="13" t="n">
        <v>5765661</v>
      </c>
      <c r="G47" s="14" t="n">
        <f aca="false">E47/D47</f>
        <v>15.3661971830986</v>
      </c>
      <c r="H47" s="14" t="n">
        <f aca="false">F47/D47</f>
        <v>81206.4929577465</v>
      </c>
      <c r="I47" s="14" t="n">
        <f aca="false">F47/E47</f>
        <v>5284.74885426215</v>
      </c>
    </row>
    <row r="48" customFormat="false" ht="15" hidden="false" customHeight="true" outlineLevel="0" collapsed="false">
      <c r="B48" s="4"/>
      <c r="C48" s="11" t="s">
        <v>16</v>
      </c>
      <c r="D48" s="12" t="n">
        <v>12</v>
      </c>
      <c r="E48" s="13" t="n">
        <v>258</v>
      </c>
      <c r="F48" s="13" t="n">
        <v>812230</v>
      </c>
      <c r="G48" s="14" t="n">
        <f aca="false">E48/D48</f>
        <v>21.5</v>
      </c>
      <c r="H48" s="14" t="n">
        <f aca="false">F48/D48</f>
        <v>67685.8333333333</v>
      </c>
      <c r="I48" s="14" t="n">
        <f aca="false">F48/E48</f>
        <v>3148.17829457364</v>
      </c>
    </row>
    <row r="49" customFormat="false" ht="15" hidden="false" customHeight="true" outlineLevel="0" collapsed="false">
      <c r="B49" s="4"/>
      <c r="C49" s="15" t="s">
        <v>17</v>
      </c>
      <c r="D49" s="16" t="n">
        <v>12</v>
      </c>
      <c r="E49" s="17" t="n">
        <v>113</v>
      </c>
      <c r="F49" s="17" t="n">
        <v>216560</v>
      </c>
      <c r="G49" s="18" t="n">
        <f aca="false">E49/D49</f>
        <v>9.41666666666667</v>
      </c>
      <c r="H49" s="18" t="n">
        <f aca="false">F49/D49</f>
        <v>18046.6666666667</v>
      </c>
      <c r="I49" s="18" t="n">
        <f aca="false">F49/E49</f>
        <v>1916.46017699115</v>
      </c>
    </row>
    <row r="50" customFormat="false" ht="15" hidden="false" customHeight="true" outlineLevel="0" collapsed="false">
      <c r="B50" s="4" t="s">
        <v>29</v>
      </c>
      <c r="C50" s="7" t="s">
        <v>20</v>
      </c>
      <c r="D50" s="8" t="n">
        <v>116</v>
      </c>
      <c r="E50" s="9" t="n">
        <v>1460</v>
      </c>
      <c r="F50" s="8" t="n">
        <v>3136836</v>
      </c>
      <c r="G50" s="10" t="n">
        <f aca="false">E50/D50</f>
        <v>12.5862068965517</v>
      </c>
      <c r="H50" s="10" t="n">
        <f aca="false">F50/D50</f>
        <v>27041.6896551724</v>
      </c>
      <c r="I50" s="10" t="n">
        <f aca="false">F50/E50</f>
        <v>2148.51780821918</v>
      </c>
    </row>
    <row r="51" customFormat="false" ht="15" hidden="false" customHeight="true" outlineLevel="0" collapsed="false">
      <c r="B51" s="4"/>
      <c r="C51" s="11" t="s">
        <v>21</v>
      </c>
      <c r="D51" s="12" t="n">
        <v>23</v>
      </c>
      <c r="E51" s="13" t="n">
        <v>219</v>
      </c>
      <c r="F51" s="12" t="n">
        <v>521100</v>
      </c>
      <c r="G51" s="14" t="n">
        <f aca="false">E51/D51</f>
        <v>9.52173913043478</v>
      </c>
      <c r="H51" s="14" t="n">
        <f aca="false">F51/D51</f>
        <v>22656.5217391304</v>
      </c>
      <c r="I51" s="14" t="n">
        <f aca="false">F51/E51</f>
        <v>2379.45205479452</v>
      </c>
    </row>
    <row r="52" customFormat="false" ht="15" hidden="false" customHeight="true" outlineLevel="0" collapsed="false">
      <c r="B52" s="4"/>
      <c r="C52" s="11" t="s">
        <v>22</v>
      </c>
      <c r="D52" s="12" t="n">
        <v>38</v>
      </c>
      <c r="E52" s="13" t="n">
        <v>289</v>
      </c>
      <c r="F52" s="12" t="n">
        <v>1059626</v>
      </c>
      <c r="G52" s="14" t="n">
        <f aca="false">E52/D52</f>
        <v>7.60526315789474</v>
      </c>
      <c r="H52" s="14" t="n">
        <f aca="false">F52/D52</f>
        <v>27884.8947368421</v>
      </c>
      <c r="I52" s="14" t="n">
        <f aca="false">F52/E52</f>
        <v>3666.52595155709</v>
      </c>
    </row>
    <row r="53" customFormat="false" ht="15" hidden="false" customHeight="true" outlineLevel="0" collapsed="false">
      <c r="B53" s="4"/>
      <c r="C53" s="11" t="s">
        <v>25</v>
      </c>
      <c r="D53" s="12" t="n">
        <v>606</v>
      </c>
      <c r="E53" s="13" t="n">
        <v>18995</v>
      </c>
      <c r="F53" s="13" t="n">
        <v>536246595</v>
      </c>
      <c r="G53" s="14" t="n">
        <f aca="false">E53/D53</f>
        <v>31.3448844884488</v>
      </c>
      <c r="H53" s="14" t="n">
        <f aca="false">F53/D53</f>
        <v>884895.371287129</v>
      </c>
      <c r="I53" s="14" t="n">
        <f aca="false">F53/E53</f>
        <v>28230.9341932087</v>
      </c>
    </row>
    <row r="54" customFormat="false" ht="15" hidden="false" customHeight="true" outlineLevel="0" collapsed="false">
      <c r="B54" s="4"/>
      <c r="C54" s="19" t="s">
        <v>14</v>
      </c>
      <c r="D54" s="12" t="n">
        <v>39</v>
      </c>
      <c r="E54" s="13" t="n">
        <v>492</v>
      </c>
      <c r="F54" s="13" t="n">
        <v>3617535</v>
      </c>
      <c r="G54" s="14" t="n">
        <f aca="false">E54/D54</f>
        <v>12.6153846153846</v>
      </c>
      <c r="H54" s="14" t="n">
        <f aca="false">F54/D54</f>
        <v>92757.3076923077</v>
      </c>
      <c r="I54" s="14" t="n">
        <f aca="false">F54/E54</f>
        <v>7352.71341463415</v>
      </c>
    </row>
    <row r="55" customFormat="false" ht="15" hidden="false" customHeight="true" outlineLevel="0" collapsed="false">
      <c r="B55" s="4"/>
      <c r="C55" s="19" t="s">
        <v>30</v>
      </c>
      <c r="D55" s="12" t="n">
        <v>77</v>
      </c>
      <c r="E55" s="13" t="n">
        <v>1155</v>
      </c>
      <c r="F55" s="13" t="n">
        <v>5004711</v>
      </c>
      <c r="G55" s="14" t="n">
        <f aca="false">E55/D55</f>
        <v>15</v>
      </c>
      <c r="H55" s="14" t="n">
        <f aca="false">F55/D55</f>
        <v>64996.2467532468</v>
      </c>
      <c r="I55" s="14" t="n">
        <f aca="false">F55/E55</f>
        <v>4333.08311688312</v>
      </c>
    </row>
    <row r="56" customFormat="false" ht="15" hidden="false" customHeight="true" outlineLevel="0" collapsed="false">
      <c r="B56" s="4"/>
      <c r="C56" s="11" t="s">
        <v>16</v>
      </c>
      <c r="D56" s="12" t="n">
        <v>13</v>
      </c>
      <c r="E56" s="13" t="n">
        <v>240</v>
      </c>
      <c r="F56" s="13" t="n">
        <v>608824</v>
      </c>
      <c r="G56" s="14" t="n">
        <f aca="false">E56/D56</f>
        <v>18.4615384615385</v>
      </c>
      <c r="H56" s="14" t="n">
        <f aca="false">F56/D56</f>
        <v>46832.6153846154</v>
      </c>
      <c r="I56" s="14" t="n">
        <f aca="false">F56/E56</f>
        <v>2536.76666666667</v>
      </c>
    </row>
    <row r="57" customFormat="false" ht="15" hidden="false" customHeight="true" outlineLevel="0" collapsed="false">
      <c r="B57" s="4"/>
      <c r="C57" s="15" t="s">
        <v>17</v>
      </c>
      <c r="D57" s="16" t="n">
        <v>11</v>
      </c>
      <c r="E57" s="17" t="n">
        <v>95</v>
      </c>
      <c r="F57" s="17" t="n">
        <v>167875</v>
      </c>
      <c r="G57" s="18" t="n">
        <f aca="false">E57/D57</f>
        <v>8.63636363636364</v>
      </c>
      <c r="H57" s="18" t="n">
        <f aca="false">F57/D57</f>
        <v>15261.3636363636</v>
      </c>
      <c r="I57" s="18" t="n">
        <f aca="false">F57/E57</f>
        <v>1767.10526315789</v>
      </c>
    </row>
    <row r="58" customFormat="false" ht="15" hidden="false" customHeight="true" outlineLevel="0" collapsed="false">
      <c r="B58" s="4" t="s">
        <v>31</v>
      </c>
      <c r="C58" s="7" t="s">
        <v>20</v>
      </c>
      <c r="D58" s="8" t="n">
        <v>130</v>
      </c>
      <c r="E58" s="9" t="n">
        <v>1817</v>
      </c>
      <c r="F58" s="8" t="n">
        <v>4835782</v>
      </c>
      <c r="G58" s="10" t="n">
        <f aca="false">E58/D58</f>
        <v>13.9769230769231</v>
      </c>
      <c r="H58" s="10" t="n">
        <f aca="false">F58/D58</f>
        <v>37198.3230769231</v>
      </c>
      <c r="I58" s="10" t="n">
        <f aca="false">F58/E58</f>
        <v>2661.41001651073</v>
      </c>
    </row>
    <row r="59" customFormat="false" ht="15" hidden="false" customHeight="true" outlineLevel="0" collapsed="false">
      <c r="B59" s="4"/>
      <c r="C59" s="11" t="s">
        <v>21</v>
      </c>
      <c r="D59" s="12" t="n">
        <v>21</v>
      </c>
      <c r="E59" s="13" t="n">
        <v>227</v>
      </c>
      <c r="F59" s="12" t="n">
        <v>489816</v>
      </c>
      <c r="G59" s="14" t="n">
        <f aca="false">E59/D59</f>
        <v>10.8095238095238</v>
      </c>
      <c r="H59" s="14" t="n">
        <f aca="false">F59/D59</f>
        <v>23324.5714285714</v>
      </c>
      <c r="I59" s="14" t="n">
        <f aca="false">F59/E59</f>
        <v>2157.77973568282</v>
      </c>
    </row>
    <row r="60" customFormat="false" ht="15" hidden="false" customHeight="true" outlineLevel="0" collapsed="false">
      <c r="B60" s="4"/>
      <c r="C60" s="11" t="s">
        <v>22</v>
      </c>
      <c r="D60" s="12" t="n">
        <v>39</v>
      </c>
      <c r="E60" s="13" t="n">
        <v>271</v>
      </c>
      <c r="F60" s="12" t="n">
        <v>1026528</v>
      </c>
      <c r="G60" s="14" t="n">
        <f aca="false">E60/D60</f>
        <v>6.94871794871795</v>
      </c>
      <c r="H60" s="14" t="n">
        <f aca="false">F60/D60</f>
        <v>26321.2307692308</v>
      </c>
      <c r="I60" s="14" t="n">
        <f aca="false">F60/E60</f>
        <v>3787.92619926199</v>
      </c>
    </row>
    <row r="61" customFormat="false" ht="15" hidden="false" customHeight="true" outlineLevel="0" collapsed="false">
      <c r="B61" s="4"/>
      <c r="C61" s="11" t="s">
        <v>25</v>
      </c>
      <c r="D61" s="12" t="n">
        <v>628</v>
      </c>
      <c r="E61" s="13" t="n">
        <v>19430</v>
      </c>
      <c r="F61" s="13" t="n">
        <v>488305123</v>
      </c>
      <c r="G61" s="14" t="n">
        <f aca="false">E61/D61</f>
        <v>30.9394904458599</v>
      </c>
      <c r="H61" s="14" t="n">
        <f aca="false">F61/D61</f>
        <v>777555.928343949</v>
      </c>
      <c r="I61" s="14" t="n">
        <f aca="false">F61/E61</f>
        <v>25131.5040144107</v>
      </c>
    </row>
    <row r="62" customFormat="false" ht="15" hidden="false" customHeight="true" outlineLevel="0" collapsed="false">
      <c r="B62" s="4"/>
      <c r="C62" s="11" t="s">
        <v>14</v>
      </c>
      <c r="D62" s="12" t="n">
        <v>45</v>
      </c>
      <c r="E62" s="13" t="n">
        <v>733</v>
      </c>
      <c r="F62" s="13" t="n">
        <v>5821781</v>
      </c>
      <c r="G62" s="14" t="n">
        <f aca="false">E62/D62</f>
        <v>16.2888888888889</v>
      </c>
      <c r="H62" s="14" t="n">
        <f aca="false">F62/D62</f>
        <v>129372.911111111</v>
      </c>
      <c r="I62" s="14" t="n">
        <f aca="false">F62/E62</f>
        <v>7942.40245566166</v>
      </c>
    </row>
    <row r="63" customFormat="false" ht="15" hidden="false" customHeight="true" outlineLevel="0" collapsed="false">
      <c r="B63" s="4"/>
      <c r="C63" s="11" t="s">
        <v>30</v>
      </c>
      <c r="D63" s="12" t="n">
        <v>71</v>
      </c>
      <c r="E63" s="13" t="n">
        <v>998</v>
      </c>
      <c r="F63" s="13" t="n">
        <v>5151144</v>
      </c>
      <c r="G63" s="14" t="n">
        <f aca="false">E63/D63</f>
        <v>14.056338028169</v>
      </c>
      <c r="H63" s="14" t="n">
        <f aca="false">F63/D63</f>
        <v>72551.323943662</v>
      </c>
      <c r="I63" s="14" t="n">
        <f aca="false">F63/E63</f>
        <v>5161.46693386774</v>
      </c>
    </row>
    <row r="64" customFormat="false" ht="15" hidden="false" customHeight="true" outlineLevel="0" collapsed="false">
      <c r="B64" s="4"/>
      <c r="C64" s="11" t="s">
        <v>16</v>
      </c>
      <c r="D64" s="12" t="n">
        <v>14</v>
      </c>
      <c r="E64" s="13" t="n">
        <v>237</v>
      </c>
      <c r="F64" s="13" t="n">
        <v>546725</v>
      </c>
      <c r="G64" s="14" t="n">
        <f aca="false">E64/D64</f>
        <v>16.9285714285714</v>
      </c>
      <c r="H64" s="14" t="n">
        <f aca="false">F64/D64</f>
        <v>39051.7857142857</v>
      </c>
      <c r="I64" s="14" t="n">
        <f aca="false">F64/E64</f>
        <v>2306.85654008439</v>
      </c>
    </row>
    <row r="65" customFormat="false" ht="15" hidden="false" customHeight="true" outlineLevel="0" collapsed="false">
      <c r="B65" s="4"/>
      <c r="C65" s="15" t="s">
        <v>17</v>
      </c>
      <c r="D65" s="16" t="n">
        <v>11</v>
      </c>
      <c r="E65" s="17" t="n">
        <v>75</v>
      </c>
      <c r="F65" s="17" t="n">
        <v>223701</v>
      </c>
      <c r="G65" s="18" t="n">
        <f aca="false">E65/D65</f>
        <v>6.81818181818182</v>
      </c>
      <c r="H65" s="18" t="n">
        <f aca="false">F65/D65</f>
        <v>20336.4545454545</v>
      </c>
      <c r="I65" s="18" t="n">
        <f aca="false">F65/E65</f>
        <v>2982.68</v>
      </c>
    </row>
    <row r="66" customFormat="false" ht="15" hidden="false" customHeight="true" outlineLevel="0" collapsed="false">
      <c r="B66" s="4" t="s">
        <v>32</v>
      </c>
      <c r="C66" s="7" t="s">
        <v>20</v>
      </c>
      <c r="D66" s="8" t="n">
        <v>142</v>
      </c>
      <c r="E66" s="9" t="n">
        <v>1894</v>
      </c>
      <c r="F66" s="8" t="n">
        <v>4947474</v>
      </c>
      <c r="G66" s="10" t="n">
        <f aca="false">E66/D66</f>
        <v>13.3380281690141</v>
      </c>
      <c r="H66" s="10" t="n">
        <f aca="false">F66/D66</f>
        <v>34841.3661971831</v>
      </c>
      <c r="I66" s="10" t="n">
        <f aca="false">F66/E66</f>
        <v>2612.18268215417</v>
      </c>
    </row>
    <row r="67" customFormat="false" ht="15" hidden="false" customHeight="true" outlineLevel="0" collapsed="false">
      <c r="B67" s="4"/>
      <c r="C67" s="11" t="s">
        <v>21</v>
      </c>
      <c r="D67" s="12" t="n">
        <v>16</v>
      </c>
      <c r="E67" s="13" t="n">
        <v>187</v>
      </c>
      <c r="F67" s="12" t="n">
        <v>466157</v>
      </c>
      <c r="G67" s="14" t="n">
        <f aca="false">E67/D67</f>
        <v>11.6875</v>
      </c>
      <c r="H67" s="14" t="n">
        <f aca="false">F67/D67</f>
        <v>29134.8125</v>
      </c>
      <c r="I67" s="14" t="n">
        <f aca="false">F67/E67</f>
        <v>2492.81818181818</v>
      </c>
    </row>
    <row r="68" customFormat="false" ht="15" hidden="false" customHeight="true" outlineLevel="0" collapsed="false">
      <c r="B68" s="4"/>
      <c r="C68" s="11" t="s">
        <v>22</v>
      </c>
      <c r="D68" s="12" t="n">
        <v>41</v>
      </c>
      <c r="E68" s="13" t="n">
        <v>242</v>
      </c>
      <c r="F68" s="12" t="n">
        <v>991103</v>
      </c>
      <c r="G68" s="14" t="n">
        <f aca="false">E68/D68</f>
        <v>5.90243902439024</v>
      </c>
      <c r="H68" s="14" t="n">
        <f aca="false">F68/D68</f>
        <v>24173.243902439</v>
      </c>
      <c r="I68" s="14" t="n">
        <f aca="false">F68/E68</f>
        <v>4095.46694214876</v>
      </c>
    </row>
    <row r="69" customFormat="false" ht="15" hidden="false" customHeight="true" outlineLevel="0" collapsed="false">
      <c r="B69" s="4"/>
      <c r="C69" s="11" t="s">
        <v>25</v>
      </c>
      <c r="D69" s="12" t="n">
        <v>658</v>
      </c>
      <c r="E69" s="13" t="n">
        <v>20879</v>
      </c>
      <c r="F69" s="13" t="n">
        <v>522628443</v>
      </c>
      <c r="G69" s="14" t="n">
        <f aca="false">E69/D69</f>
        <v>31.7310030395137</v>
      </c>
      <c r="H69" s="14" t="n">
        <f aca="false">F69/D69</f>
        <v>794268.150455927</v>
      </c>
      <c r="I69" s="14" t="n">
        <f aca="false">F69/E69</f>
        <v>25031.2966617175</v>
      </c>
    </row>
    <row r="70" customFormat="false" ht="15" hidden="false" customHeight="true" outlineLevel="0" collapsed="false">
      <c r="B70" s="4"/>
      <c r="C70" s="11" t="s">
        <v>14</v>
      </c>
      <c r="D70" s="12" t="n">
        <v>46</v>
      </c>
      <c r="E70" s="13" t="n">
        <v>682</v>
      </c>
      <c r="F70" s="13" t="n">
        <v>7514121</v>
      </c>
      <c r="G70" s="14" t="n">
        <f aca="false">E70/D70</f>
        <v>14.8260869565217</v>
      </c>
      <c r="H70" s="14" t="n">
        <f aca="false">F70/D70</f>
        <v>163350.456521739</v>
      </c>
      <c r="I70" s="14" t="n">
        <f aca="false">F70/E70</f>
        <v>11017.7727272727</v>
      </c>
    </row>
    <row r="71" customFormat="false" ht="15" hidden="false" customHeight="true" outlineLevel="0" collapsed="false">
      <c r="B71" s="4"/>
      <c r="C71" s="11" t="s">
        <v>30</v>
      </c>
      <c r="D71" s="12" t="n">
        <v>65</v>
      </c>
      <c r="E71" s="13" t="n">
        <v>848</v>
      </c>
      <c r="F71" s="13" t="n">
        <v>3594678</v>
      </c>
      <c r="G71" s="14" t="n">
        <f aca="false">E71/D71</f>
        <v>13.0461538461538</v>
      </c>
      <c r="H71" s="14" t="n">
        <f aca="false">F71/D71</f>
        <v>55302.7384615385</v>
      </c>
      <c r="I71" s="14" t="n">
        <f aca="false">F71/E71</f>
        <v>4239.0070754717</v>
      </c>
    </row>
    <row r="72" customFormat="false" ht="15" hidden="false" customHeight="true" outlineLevel="0" collapsed="false">
      <c r="B72" s="4"/>
      <c r="C72" s="11" t="s">
        <v>16</v>
      </c>
      <c r="D72" s="12" t="n">
        <v>13</v>
      </c>
      <c r="E72" s="13" t="n">
        <v>307</v>
      </c>
      <c r="F72" s="13" t="n">
        <v>772615</v>
      </c>
      <c r="G72" s="14" t="n">
        <f aca="false">E72/D72</f>
        <v>23.6153846153846</v>
      </c>
      <c r="H72" s="14" t="n">
        <f aca="false">F72/D72</f>
        <v>59431.9230769231</v>
      </c>
      <c r="I72" s="14" t="n">
        <f aca="false">F72/E72</f>
        <v>2516.66123778502</v>
      </c>
    </row>
    <row r="73" customFormat="false" ht="15" hidden="false" customHeight="true" outlineLevel="0" collapsed="false">
      <c r="B73" s="4"/>
      <c r="C73" s="15" t="s">
        <v>17</v>
      </c>
      <c r="D73" s="16" t="n">
        <v>11</v>
      </c>
      <c r="E73" s="17" t="n">
        <v>79</v>
      </c>
      <c r="F73" s="17" t="n">
        <v>263856</v>
      </c>
      <c r="G73" s="18" t="n">
        <f aca="false">E73/D73</f>
        <v>7.18181818181818</v>
      </c>
      <c r="H73" s="18" t="n">
        <f aca="false">F73/D73</f>
        <v>23986.9090909091</v>
      </c>
      <c r="I73" s="18" t="n">
        <f aca="false">F73/E73</f>
        <v>3339.94936708861</v>
      </c>
    </row>
    <row r="74" customFormat="false" ht="15" hidden="false" customHeight="true" outlineLevel="0" collapsed="false">
      <c r="B74" s="4" t="s">
        <v>33</v>
      </c>
      <c r="C74" s="7" t="s">
        <v>20</v>
      </c>
      <c r="D74" s="8" t="n">
        <v>153</v>
      </c>
      <c r="E74" s="9" t="n">
        <v>1980</v>
      </c>
      <c r="F74" s="8" t="n">
        <v>5258330</v>
      </c>
      <c r="G74" s="10" t="n">
        <f aca="false">E74/D74</f>
        <v>12.9411764705882</v>
      </c>
      <c r="H74" s="10" t="n">
        <f aca="false">F74/D74</f>
        <v>34368.1699346405</v>
      </c>
      <c r="I74" s="10" t="n">
        <f aca="false">F74/E74</f>
        <v>2655.72222222222</v>
      </c>
    </row>
    <row r="75" customFormat="false" ht="15" hidden="false" customHeight="true" outlineLevel="0" collapsed="false">
      <c r="B75" s="4"/>
      <c r="C75" s="11" t="s">
        <v>21</v>
      </c>
      <c r="D75" s="12" t="n">
        <v>21</v>
      </c>
      <c r="E75" s="13" t="n">
        <v>220</v>
      </c>
      <c r="F75" s="12" t="n">
        <v>841328</v>
      </c>
      <c r="G75" s="14" t="n">
        <f aca="false">E75/D75</f>
        <v>10.4761904761905</v>
      </c>
      <c r="H75" s="14" t="n">
        <f aca="false">F75/D75</f>
        <v>40063.2380952381</v>
      </c>
      <c r="I75" s="14" t="n">
        <f aca="false">F75/E75</f>
        <v>3824.21818181818</v>
      </c>
    </row>
    <row r="76" customFormat="false" ht="15" hidden="false" customHeight="true" outlineLevel="0" collapsed="false">
      <c r="B76" s="4"/>
      <c r="C76" s="11" t="s">
        <v>22</v>
      </c>
      <c r="D76" s="12" t="n">
        <v>36</v>
      </c>
      <c r="E76" s="13" t="n">
        <v>149</v>
      </c>
      <c r="F76" s="12" t="n">
        <v>488370</v>
      </c>
      <c r="G76" s="14" t="n">
        <f aca="false">E76/D76</f>
        <v>4.13888888888889</v>
      </c>
      <c r="H76" s="14" t="n">
        <f aca="false">F76/D76</f>
        <v>13565.8333333333</v>
      </c>
      <c r="I76" s="14" t="n">
        <f aca="false">F76/E76</f>
        <v>3277.65100671141</v>
      </c>
    </row>
    <row r="77" customFormat="false" ht="15" hidden="false" customHeight="true" outlineLevel="0" collapsed="false">
      <c r="B77" s="4"/>
      <c r="C77" s="11" t="s">
        <v>34</v>
      </c>
      <c r="D77" s="20" t="s">
        <v>35</v>
      </c>
      <c r="E77" s="21" t="n">
        <v>39</v>
      </c>
      <c r="F77" s="12" t="n">
        <v>62170</v>
      </c>
      <c r="G77" s="22" t="s">
        <v>35</v>
      </c>
      <c r="H77" s="22" t="s">
        <v>35</v>
      </c>
      <c r="I77" s="22" t="s">
        <v>35</v>
      </c>
    </row>
    <row r="78" customFormat="false" ht="15" hidden="false" customHeight="true" outlineLevel="0" collapsed="false">
      <c r="B78" s="4"/>
      <c r="C78" s="11" t="s">
        <v>25</v>
      </c>
      <c r="D78" s="12" t="n">
        <v>720</v>
      </c>
      <c r="E78" s="13" t="n">
        <v>21916</v>
      </c>
      <c r="F78" s="13" t="n">
        <v>512448852</v>
      </c>
      <c r="G78" s="14" t="n">
        <f aca="false">E78/D78</f>
        <v>30.4388888888889</v>
      </c>
      <c r="H78" s="14" t="n">
        <f aca="false">F78/D78</f>
        <v>711734.516666667</v>
      </c>
      <c r="I78" s="14" t="n">
        <f aca="false">F78/E78</f>
        <v>23382.4079211535</v>
      </c>
    </row>
    <row r="79" customFormat="false" ht="15" hidden="false" customHeight="true" outlineLevel="0" collapsed="false">
      <c r="B79" s="4"/>
      <c r="C79" s="11" t="s">
        <v>14</v>
      </c>
      <c r="D79" s="12" t="n">
        <v>44</v>
      </c>
      <c r="E79" s="13" t="n">
        <v>685</v>
      </c>
      <c r="F79" s="13" t="n">
        <v>6065277</v>
      </c>
      <c r="G79" s="14" t="n">
        <f aca="false">E79/D79</f>
        <v>15.5681818181818</v>
      </c>
      <c r="H79" s="14" t="n">
        <f aca="false">F79/D79</f>
        <v>137847.204545455</v>
      </c>
      <c r="I79" s="14" t="n">
        <f aca="false">F79/E79</f>
        <v>8854.41897810219</v>
      </c>
    </row>
    <row r="80" customFormat="false" ht="15" hidden="false" customHeight="true" outlineLevel="0" collapsed="false">
      <c r="B80" s="4"/>
      <c r="C80" s="11" t="s">
        <v>30</v>
      </c>
      <c r="D80" s="12" t="n">
        <v>63</v>
      </c>
      <c r="E80" s="13" t="n">
        <v>879</v>
      </c>
      <c r="F80" s="13" t="n">
        <v>4449766</v>
      </c>
      <c r="G80" s="14" t="n">
        <f aca="false">E80/D80</f>
        <v>13.952380952381</v>
      </c>
      <c r="H80" s="14" t="n">
        <f aca="false">F80/D80</f>
        <v>70631.2063492064</v>
      </c>
      <c r="I80" s="14" t="n">
        <f aca="false">F80/E80</f>
        <v>5062.30489192264</v>
      </c>
    </row>
    <row r="81" customFormat="false" ht="15" hidden="false" customHeight="true" outlineLevel="0" collapsed="false">
      <c r="B81" s="4"/>
      <c r="C81" s="11" t="s">
        <v>16</v>
      </c>
      <c r="D81" s="12" t="n">
        <v>14</v>
      </c>
      <c r="E81" s="13" t="n">
        <v>230</v>
      </c>
      <c r="F81" s="13" t="n">
        <v>552984</v>
      </c>
      <c r="G81" s="14" t="n">
        <f aca="false">E81/D81</f>
        <v>16.4285714285714</v>
      </c>
      <c r="H81" s="14" t="n">
        <f aca="false">F81/D81</f>
        <v>39498.8571428571</v>
      </c>
      <c r="I81" s="14" t="n">
        <f aca="false">F81/E81</f>
        <v>2404.27826086957</v>
      </c>
    </row>
    <row r="82" customFormat="false" ht="15" hidden="false" customHeight="true" outlineLevel="0" collapsed="false">
      <c r="B82" s="4"/>
      <c r="C82" s="15" t="s">
        <v>17</v>
      </c>
      <c r="D82" s="16" t="n">
        <v>13</v>
      </c>
      <c r="E82" s="17" t="n">
        <v>83</v>
      </c>
      <c r="F82" s="17" t="n">
        <v>274618</v>
      </c>
      <c r="G82" s="18" t="n">
        <f aca="false">E82/D82</f>
        <v>6.38461538461539</v>
      </c>
      <c r="H82" s="18" t="n">
        <f aca="false">F82/D82</f>
        <v>21124.4615384615</v>
      </c>
      <c r="I82" s="18" t="n">
        <f aca="false">F82/E82</f>
        <v>3308.65060240964</v>
      </c>
    </row>
    <row r="83" customFormat="false" ht="15" hidden="false" customHeight="true" outlineLevel="0" collapsed="false">
      <c r="B83" s="4" t="s">
        <v>36</v>
      </c>
      <c r="C83" s="7" t="s">
        <v>20</v>
      </c>
      <c r="D83" s="8" t="n">
        <v>149</v>
      </c>
      <c r="E83" s="9" t="n">
        <v>1725</v>
      </c>
      <c r="F83" s="8" t="n">
        <v>4609019</v>
      </c>
      <c r="G83" s="10" t="n">
        <f aca="false">E83/D83</f>
        <v>11.5771812080537</v>
      </c>
      <c r="H83" s="10" t="n">
        <f aca="false">F83/D83</f>
        <v>30933.0134228188</v>
      </c>
      <c r="I83" s="10" t="n">
        <f aca="false">F83/E83</f>
        <v>2671.89507246377</v>
      </c>
    </row>
    <row r="84" customFormat="false" ht="15" hidden="false" customHeight="true" outlineLevel="0" collapsed="false">
      <c r="B84" s="4"/>
      <c r="C84" s="11" t="s">
        <v>21</v>
      </c>
      <c r="D84" s="12" t="n">
        <v>26</v>
      </c>
      <c r="E84" s="13" t="n">
        <v>310</v>
      </c>
      <c r="F84" s="12" t="n">
        <v>979723</v>
      </c>
      <c r="G84" s="14" t="n">
        <f aca="false">E84/D84</f>
        <v>11.9230769230769</v>
      </c>
      <c r="H84" s="14" t="n">
        <f aca="false">F84/D84</f>
        <v>37681.6538461538</v>
      </c>
      <c r="I84" s="14" t="n">
        <f aca="false">F84/E84</f>
        <v>3160.39677419355</v>
      </c>
    </row>
    <row r="85" customFormat="false" ht="15" hidden="false" customHeight="true" outlineLevel="0" collapsed="false">
      <c r="B85" s="4"/>
      <c r="C85" s="11" t="s">
        <v>22</v>
      </c>
      <c r="D85" s="12" t="n">
        <v>37</v>
      </c>
      <c r="E85" s="13" t="n">
        <v>172</v>
      </c>
      <c r="F85" s="12" t="n">
        <v>721220</v>
      </c>
      <c r="G85" s="14" t="n">
        <f aca="false">E85/D85</f>
        <v>4.64864864864865</v>
      </c>
      <c r="H85" s="14" t="n">
        <f aca="false">F85/D85</f>
        <v>19492.4324324324</v>
      </c>
      <c r="I85" s="14" t="n">
        <f aca="false">F85/E85</f>
        <v>4193.13953488372</v>
      </c>
    </row>
    <row r="86" customFormat="false" ht="15" hidden="false" customHeight="true" outlineLevel="0" collapsed="false">
      <c r="B86" s="4"/>
      <c r="C86" s="11" t="s">
        <v>34</v>
      </c>
      <c r="D86" s="12" t="n">
        <v>32</v>
      </c>
      <c r="E86" s="13" t="n">
        <v>581</v>
      </c>
      <c r="F86" s="12" t="n">
        <v>1623496</v>
      </c>
      <c r="G86" s="14" t="n">
        <f aca="false">E86/D86</f>
        <v>18.15625</v>
      </c>
      <c r="H86" s="14" t="n">
        <f aca="false">F86/D86</f>
        <v>50734.25</v>
      </c>
      <c r="I86" s="14" t="n">
        <f aca="false">F86/E86</f>
        <v>2794.31325301205</v>
      </c>
    </row>
    <row r="87" customFormat="false" ht="15" hidden="false" customHeight="true" outlineLevel="0" collapsed="false">
      <c r="B87" s="4"/>
      <c r="C87" s="11" t="s">
        <v>25</v>
      </c>
      <c r="D87" s="12" t="n">
        <v>719</v>
      </c>
      <c r="E87" s="13" t="n">
        <v>21727</v>
      </c>
      <c r="F87" s="13" t="n">
        <v>546448478</v>
      </c>
      <c r="G87" s="14" t="n">
        <f aca="false">E87/D87</f>
        <v>30.2183588317107</v>
      </c>
      <c r="H87" s="14" t="n">
        <f aca="false">F87/D87</f>
        <v>760011.791376912</v>
      </c>
      <c r="I87" s="14" t="n">
        <f aca="false">F87/E87</f>
        <v>25150.6640585447</v>
      </c>
    </row>
    <row r="88" customFormat="false" ht="15" hidden="false" customHeight="true" outlineLevel="0" collapsed="false">
      <c r="B88" s="4"/>
      <c r="C88" s="11" t="s">
        <v>14</v>
      </c>
      <c r="D88" s="12" t="n">
        <v>44</v>
      </c>
      <c r="E88" s="13" t="n">
        <v>636</v>
      </c>
      <c r="F88" s="13" t="n">
        <v>5577306</v>
      </c>
      <c r="G88" s="14" t="n">
        <f aca="false">E88/D88</f>
        <v>14.4545454545455</v>
      </c>
      <c r="H88" s="14" t="n">
        <f aca="false">F88/D88</f>
        <v>126756.954545455</v>
      </c>
      <c r="I88" s="14" t="n">
        <f aca="false">F88/E88</f>
        <v>8769.34905660377</v>
      </c>
    </row>
    <row r="89" customFormat="false" ht="15" hidden="false" customHeight="true" outlineLevel="0" collapsed="false">
      <c r="B89" s="4"/>
      <c r="C89" s="11" t="s">
        <v>30</v>
      </c>
      <c r="D89" s="12" t="n">
        <v>61</v>
      </c>
      <c r="E89" s="13" t="n">
        <v>649</v>
      </c>
      <c r="F89" s="13" t="n">
        <v>3451633</v>
      </c>
      <c r="G89" s="14" t="n">
        <f aca="false">E89/D89</f>
        <v>10.6393442622951</v>
      </c>
      <c r="H89" s="14" t="n">
        <f aca="false">F89/D89</f>
        <v>56584.1475409836</v>
      </c>
      <c r="I89" s="14" t="n">
        <f aca="false">F89/E89</f>
        <v>5318.38674884438</v>
      </c>
    </row>
    <row r="90" customFormat="false" ht="15" hidden="false" customHeight="true" outlineLevel="0" collapsed="false">
      <c r="B90" s="4"/>
      <c r="C90" s="11" t="s">
        <v>16</v>
      </c>
      <c r="D90" s="12" t="n">
        <v>11</v>
      </c>
      <c r="E90" s="13" t="n">
        <v>207</v>
      </c>
      <c r="F90" s="13" t="n">
        <v>423335</v>
      </c>
      <c r="G90" s="14" t="n">
        <f aca="false">E90/D90</f>
        <v>18.8181818181818</v>
      </c>
      <c r="H90" s="14" t="n">
        <f aca="false">F90/D90</f>
        <v>38485</v>
      </c>
      <c r="I90" s="14" t="n">
        <f aca="false">F90/E90</f>
        <v>2045.09661835749</v>
      </c>
    </row>
    <row r="91" customFormat="false" ht="15" hidden="false" customHeight="true" outlineLevel="0" collapsed="false">
      <c r="B91" s="4"/>
      <c r="C91" s="15" t="s">
        <v>17</v>
      </c>
      <c r="D91" s="16" t="n">
        <v>17</v>
      </c>
      <c r="E91" s="17" t="n">
        <v>83</v>
      </c>
      <c r="F91" s="17" t="n">
        <v>279699</v>
      </c>
      <c r="G91" s="18" t="n">
        <f aca="false">E91/D91</f>
        <v>4.88235294117647</v>
      </c>
      <c r="H91" s="18" t="n">
        <f aca="false">F91/D91</f>
        <v>16452.8823529412</v>
      </c>
      <c r="I91" s="18" t="n">
        <f aca="false">F91/E91</f>
        <v>3369.86746987952</v>
      </c>
    </row>
    <row r="92" customFormat="false" ht="15" hidden="false" customHeight="true" outlineLevel="0" collapsed="false">
      <c r="B92" s="4" t="s">
        <v>37</v>
      </c>
      <c r="C92" s="7" t="s">
        <v>20</v>
      </c>
      <c r="D92" s="8" t="n">
        <v>152</v>
      </c>
      <c r="E92" s="9" t="n">
        <v>1330</v>
      </c>
      <c r="F92" s="8" t="n">
        <v>4291852</v>
      </c>
      <c r="G92" s="23" t="n">
        <f aca="false">E92/D92</f>
        <v>8.75</v>
      </c>
      <c r="H92" s="23" t="n">
        <f aca="false">F92/D92</f>
        <v>28235.8684210526</v>
      </c>
      <c r="I92" s="23" t="n">
        <f aca="false">F92/E92</f>
        <v>3226.95639097744</v>
      </c>
    </row>
    <row r="93" customFormat="false" ht="15" hidden="false" customHeight="true" outlineLevel="0" collapsed="false">
      <c r="B93" s="4"/>
      <c r="C93" s="11" t="s">
        <v>21</v>
      </c>
      <c r="D93" s="12" t="n">
        <v>29</v>
      </c>
      <c r="E93" s="13" t="n">
        <v>448</v>
      </c>
      <c r="F93" s="12" t="n">
        <v>1440661</v>
      </c>
      <c r="G93" s="14" t="n">
        <f aca="false">E93/D93</f>
        <v>15.448275862069</v>
      </c>
      <c r="H93" s="14" t="n">
        <f aca="false">F93/D93</f>
        <v>49677.9655172414</v>
      </c>
      <c r="I93" s="14" t="n">
        <f aca="false">F93/E93</f>
        <v>3215.76116071429</v>
      </c>
    </row>
    <row r="94" customFormat="false" ht="15" hidden="false" customHeight="true" outlineLevel="0" collapsed="false">
      <c r="B94" s="4"/>
      <c r="C94" s="11" t="s">
        <v>22</v>
      </c>
      <c r="D94" s="12" t="n">
        <v>33</v>
      </c>
      <c r="E94" s="13" t="n">
        <v>129</v>
      </c>
      <c r="F94" s="12" t="n">
        <v>948350</v>
      </c>
      <c r="G94" s="14" t="n">
        <f aca="false">E94/D94</f>
        <v>3.90909090909091</v>
      </c>
      <c r="H94" s="14" t="n">
        <f aca="false">F94/D94</f>
        <v>28737.8787878788</v>
      </c>
      <c r="I94" s="14" t="n">
        <f aca="false">F94/E94</f>
        <v>7351.5503875969</v>
      </c>
    </row>
    <row r="95" customFormat="false" ht="15" hidden="false" customHeight="true" outlineLevel="0" collapsed="false">
      <c r="B95" s="4"/>
      <c r="C95" s="11" t="s">
        <v>34</v>
      </c>
      <c r="D95" s="12" t="n">
        <v>76</v>
      </c>
      <c r="E95" s="13" t="n">
        <v>1106</v>
      </c>
      <c r="F95" s="12" t="n">
        <v>4205501</v>
      </c>
      <c r="G95" s="14" t="n">
        <f aca="false">E95/D95</f>
        <v>14.5526315789474</v>
      </c>
      <c r="H95" s="14" t="n">
        <f aca="false">F95/D95</f>
        <v>55335.5394736842</v>
      </c>
      <c r="I95" s="14" t="n">
        <f aca="false">F95/E95</f>
        <v>3802.44213381555</v>
      </c>
    </row>
    <row r="96" customFormat="false" ht="15" hidden="false" customHeight="true" outlineLevel="0" collapsed="false">
      <c r="B96" s="4"/>
      <c r="C96" s="11" t="s">
        <v>25</v>
      </c>
      <c r="D96" s="12" t="n">
        <v>720</v>
      </c>
      <c r="E96" s="13" t="n">
        <v>20116</v>
      </c>
      <c r="F96" s="13" t="n">
        <v>566511954</v>
      </c>
      <c r="G96" s="14" t="n">
        <f aca="false">E96/D96</f>
        <v>27.9388888888889</v>
      </c>
      <c r="H96" s="14" t="n">
        <f aca="false">F96/D96</f>
        <v>786822.158333333</v>
      </c>
      <c r="I96" s="14" t="n">
        <f aca="false">F96/E96</f>
        <v>28162.2566116524</v>
      </c>
    </row>
    <row r="97" customFormat="false" ht="15" hidden="false" customHeight="true" outlineLevel="0" collapsed="false">
      <c r="B97" s="4"/>
      <c r="C97" s="11" t="s">
        <v>14</v>
      </c>
      <c r="D97" s="12" t="n">
        <v>41</v>
      </c>
      <c r="E97" s="13" t="n">
        <v>509</v>
      </c>
      <c r="F97" s="13" t="n">
        <v>4838411</v>
      </c>
      <c r="G97" s="14" t="n">
        <f aca="false">E97/D97</f>
        <v>12.4146341463415</v>
      </c>
      <c r="H97" s="14" t="n">
        <f aca="false">F97/D97</f>
        <v>118010.024390244</v>
      </c>
      <c r="I97" s="14" t="n">
        <f aca="false">F97/E97</f>
        <v>9505.71905697446</v>
      </c>
    </row>
    <row r="98" customFormat="false" ht="15" hidden="false" customHeight="true" outlineLevel="0" collapsed="false">
      <c r="B98" s="4"/>
      <c r="C98" s="11" t="s">
        <v>30</v>
      </c>
      <c r="D98" s="12" t="n">
        <v>57</v>
      </c>
      <c r="E98" s="13" t="n">
        <v>661</v>
      </c>
      <c r="F98" s="13" t="n">
        <v>3303300</v>
      </c>
      <c r="G98" s="14" t="n">
        <f aca="false">E98/D98</f>
        <v>11.5964912280702</v>
      </c>
      <c r="H98" s="14" t="n">
        <f aca="false">F98/D98</f>
        <v>57952.6315789474</v>
      </c>
      <c r="I98" s="14" t="n">
        <f aca="false">F98/E98</f>
        <v>4997.42813918306</v>
      </c>
    </row>
    <row r="99" customFormat="false" ht="15" hidden="false" customHeight="true" outlineLevel="0" collapsed="false">
      <c r="B99" s="4"/>
      <c r="C99" s="11" t="s">
        <v>16</v>
      </c>
      <c r="D99" s="12" t="n">
        <v>11</v>
      </c>
      <c r="E99" s="13" t="n">
        <v>186</v>
      </c>
      <c r="F99" s="13" t="n">
        <v>457533</v>
      </c>
      <c r="G99" s="14" t="n">
        <f aca="false">E99/D99</f>
        <v>16.9090909090909</v>
      </c>
      <c r="H99" s="14" t="n">
        <f aca="false">F99/D99</f>
        <v>41593.9090909091</v>
      </c>
      <c r="I99" s="14" t="n">
        <f aca="false">F99/E99</f>
        <v>2459.85483870968</v>
      </c>
    </row>
    <row r="100" customFormat="false" ht="15" hidden="false" customHeight="true" outlineLevel="0" collapsed="false">
      <c r="B100" s="4"/>
      <c r="C100" s="15" t="s">
        <v>17</v>
      </c>
      <c r="D100" s="16" t="n">
        <v>12</v>
      </c>
      <c r="E100" s="17" t="n">
        <v>87</v>
      </c>
      <c r="F100" s="17" t="n">
        <v>345440</v>
      </c>
      <c r="G100" s="24" t="n">
        <f aca="false">E100/D100</f>
        <v>7.25</v>
      </c>
      <c r="H100" s="24" t="n">
        <f aca="false">F100/D100</f>
        <v>28786.6666666667</v>
      </c>
      <c r="I100" s="24" t="n">
        <f aca="false">F100/E100</f>
        <v>3970.57471264368</v>
      </c>
    </row>
    <row r="101" customFormat="false" ht="15" hidden="false" customHeight="true" outlineLevel="0" collapsed="false">
      <c r="B101" s="4" t="s">
        <v>38</v>
      </c>
      <c r="C101" s="7" t="s">
        <v>20</v>
      </c>
      <c r="D101" s="8" t="n">
        <v>84</v>
      </c>
      <c r="E101" s="9" t="n">
        <v>839</v>
      </c>
      <c r="F101" s="8" t="n">
        <v>2441980</v>
      </c>
      <c r="G101" s="10" t="n">
        <f aca="false">E101/D101</f>
        <v>9.98809523809524</v>
      </c>
      <c r="H101" s="10" t="n">
        <f aca="false">F101/D101</f>
        <v>29071.1904761905</v>
      </c>
      <c r="I101" s="10" t="n">
        <f aca="false">F101/E101</f>
        <v>2910.58402860548</v>
      </c>
    </row>
    <row r="102" customFormat="false" ht="15" hidden="false" customHeight="true" outlineLevel="0" collapsed="false">
      <c r="B102" s="4"/>
      <c r="C102" s="11" t="s">
        <v>21</v>
      </c>
      <c r="D102" s="12" t="n">
        <v>98</v>
      </c>
      <c r="E102" s="13" t="n">
        <v>950</v>
      </c>
      <c r="F102" s="12" t="n">
        <v>3327330</v>
      </c>
      <c r="G102" s="14" t="n">
        <f aca="false">E102/D102</f>
        <v>9.69387755102041</v>
      </c>
      <c r="H102" s="14" t="n">
        <f aca="false">F102/D102</f>
        <v>33952.3469387755</v>
      </c>
      <c r="I102" s="14" t="n">
        <f aca="false">F102/E102</f>
        <v>3502.45263157895</v>
      </c>
    </row>
    <row r="103" customFormat="false" ht="15" hidden="false" customHeight="true" outlineLevel="0" collapsed="false">
      <c r="B103" s="4"/>
      <c r="C103" s="11" t="s">
        <v>22</v>
      </c>
      <c r="D103" s="12" t="n">
        <v>34</v>
      </c>
      <c r="E103" s="13" t="n">
        <v>90</v>
      </c>
      <c r="F103" s="12" t="n">
        <v>546030</v>
      </c>
      <c r="G103" s="14" t="n">
        <f aca="false">E103/D103</f>
        <v>2.64705882352941</v>
      </c>
      <c r="H103" s="14" t="n">
        <f aca="false">F103/D103</f>
        <v>16059.7058823529</v>
      </c>
      <c r="I103" s="14" t="n">
        <f aca="false">F103/E103</f>
        <v>6067</v>
      </c>
    </row>
    <row r="104" customFormat="false" ht="15" hidden="false" customHeight="true" outlineLevel="0" collapsed="false">
      <c r="B104" s="4"/>
      <c r="C104" s="11" t="s">
        <v>34</v>
      </c>
      <c r="D104" s="12" t="n">
        <v>94</v>
      </c>
      <c r="E104" s="13" t="n">
        <v>1143</v>
      </c>
      <c r="F104" s="12" t="n">
        <v>6561534</v>
      </c>
      <c r="G104" s="14" t="n">
        <f aca="false">E104/D104</f>
        <v>12.1595744680851</v>
      </c>
      <c r="H104" s="14" t="n">
        <f aca="false">F104/D104</f>
        <v>69803.5531914894</v>
      </c>
      <c r="I104" s="14" t="n">
        <f aca="false">F104/E104</f>
        <v>5740.62467191601</v>
      </c>
    </row>
    <row r="105" customFormat="false" ht="15" hidden="false" customHeight="true" outlineLevel="0" collapsed="false">
      <c r="B105" s="4"/>
      <c r="C105" s="11" t="s">
        <v>25</v>
      </c>
      <c r="D105" s="12" t="n">
        <v>707</v>
      </c>
      <c r="E105" s="13" t="n">
        <v>19295</v>
      </c>
      <c r="F105" s="12" t="n">
        <v>545347926</v>
      </c>
      <c r="G105" s="14" t="n">
        <f aca="false">E105/D105</f>
        <v>27.2913719943423</v>
      </c>
      <c r="H105" s="14" t="n">
        <f aca="false">F105/D105</f>
        <v>771354.916548798</v>
      </c>
      <c r="I105" s="14" t="n">
        <f aca="false">F105/E105</f>
        <v>28263.6914226484</v>
      </c>
    </row>
    <row r="106" customFormat="false" ht="15" hidden="false" customHeight="true" outlineLevel="0" collapsed="false">
      <c r="B106" s="4"/>
      <c r="C106" s="11" t="s">
        <v>14</v>
      </c>
      <c r="D106" s="12" t="n">
        <v>43</v>
      </c>
      <c r="E106" s="13" t="n">
        <v>511</v>
      </c>
      <c r="F106" s="12" t="n">
        <v>5358230</v>
      </c>
      <c r="G106" s="14" t="n">
        <f aca="false">E106/D106</f>
        <v>11.8837209302326</v>
      </c>
      <c r="H106" s="14" t="n">
        <f aca="false">F106/D106</f>
        <v>124610</v>
      </c>
      <c r="I106" s="14" t="n">
        <f aca="false">F106/E106</f>
        <v>10485.7729941292</v>
      </c>
    </row>
    <row r="107" customFormat="false" ht="15" hidden="false" customHeight="true" outlineLevel="0" collapsed="false">
      <c r="B107" s="4"/>
      <c r="C107" s="11" t="s">
        <v>30</v>
      </c>
      <c r="D107" s="12" t="n">
        <v>52</v>
      </c>
      <c r="E107" s="13" t="n">
        <v>491</v>
      </c>
      <c r="F107" s="12" t="n">
        <v>2599380</v>
      </c>
      <c r="G107" s="14" t="n">
        <f aca="false">E107/D107</f>
        <v>9.44230769230769</v>
      </c>
      <c r="H107" s="14" t="n">
        <f aca="false">F107/D107</f>
        <v>49988.0769230769</v>
      </c>
      <c r="I107" s="14" t="n">
        <f aca="false">F107/E107</f>
        <v>5294.05295315682</v>
      </c>
    </row>
    <row r="108" customFormat="false" ht="15" hidden="false" customHeight="true" outlineLevel="0" collapsed="false">
      <c r="B108" s="4"/>
      <c r="C108" s="11" t="s">
        <v>16</v>
      </c>
      <c r="D108" s="12" t="n">
        <v>9</v>
      </c>
      <c r="E108" s="13" t="n">
        <v>116</v>
      </c>
      <c r="F108" s="12" t="n">
        <v>317340</v>
      </c>
      <c r="G108" s="14" t="n">
        <f aca="false">E108/D108</f>
        <v>12.8888888888889</v>
      </c>
      <c r="H108" s="14" t="n">
        <f aca="false">F108/D108</f>
        <v>35260</v>
      </c>
      <c r="I108" s="14" t="n">
        <f aca="false">F108/E108</f>
        <v>2735.68965517241</v>
      </c>
    </row>
    <row r="109" customFormat="false" ht="15" hidden="false" customHeight="true" outlineLevel="0" collapsed="false">
      <c r="B109" s="4"/>
      <c r="C109" s="15" t="s">
        <v>17</v>
      </c>
      <c r="D109" s="16" t="n">
        <v>11</v>
      </c>
      <c r="E109" s="17" t="n">
        <v>131</v>
      </c>
      <c r="F109" s="16" t="n">
        <v>456225</v>
      </c>
      <c r="G109" s="18" t="n">
        <f aca="false">E109/D109</f>
        <v>11.9090909090909</v>
      </c>
      <c r="H109" s="18" t="n">
        <f aca="false">F109/D109</f>
        <v>41475</v>
      </c>
      <c r="I109" s="18" t="n">
        <f aca="false">F109/E109</f>
        <v>3482.63358778626</v>
      </c>
    </row>
    <row r="110" customFormat="false" ht="15" hidden="false" customHeight="true" outlineLevel="0" collapsed="false">
      <c r="B110" s="4" t="s">
        <v>39</v>
      </c>
      <c r="C110" s="7" t="s">
        <v>20</v>
      </c>
      <c r="D110" s="8" t="n">
        <v>80</v>
      </c>
      <c r="E110" s="9" t="n">
        <v>788</v>
      </c>
      <c r="F110" s="8" t="n">
        <v>2319870</v>
      </c>
      <c r="G110" s="23" t="n">
        <f aca="false">E110/D110</f>
        <v>9.85</v>
      </c>
      <c r="H110" s="23" t="n">
        <f aca="false">F110/D110</f>
        <v>28998.375</v>
      </c>
      <c r="I110" s="23" t="n">
        <f aca="false">F110/E110</f>
        <v>2943.99746192893</v>
      </c>
    </row>
    <row r="111" customFormat="false" ht="15" hidden="false" customHeight="true" outlineLevel="0" collapsed="false">
      <c r="B111" s="4"/>
      <c r="C111" s="11" t="s">
        <v>21</v>
      </c>
      <c r="D111" s="12" t="n">
        <v>99</v>
      </c>
      <c r="E111" s="13" t="n">
        <v>1154</v>
      </c>
      <c r="F111" s="12" t="n">
        <v>2997880</v>
      </c>
      <c r="G111" s="14" t="n">
        <f aca="false">E111/D111</f>
        <v>11.6565656565657</v>
      </c>
      <c r="H111" s="14" t="n">
        <f aca="false">F111/D111</f>
        <v>30281.6161616162</v>
      </c>
      <c r="I111" s="14" t="n">
        <f aca="false">F111/E111</f>
        <v>2597.81629116118</v>
      </c>
    </row>
    <row r="112" customFormat="false" ht="15" hidden="false" customHeight="true" outlineLevel="0" collapsed="false">
      <c r="B112" s="4"/>
      <c r="C112" s="11" t="s">
        <v>22</v>
      </c>
      <c r="D112" s="12" t="n">
        <v>41</v>
      </c>
      <c r="E112" s="13" t="n">
        <v>77</v>
      </c>
      <c r="F112" s="12" t="n">
        <v>360600</v>
      </c>
      <c r="G112" s="14" t="n">
        <f aca="false">E112/D112</f>
        <v>1.8780487804878</v>
      </c>
      <c r="H112" s="14" t="n">
        <f aca="false">F112/D112</f>
        <v>8795.12195121951</v>
      </c>
      <c r="I112" s="14" t="n">
        <f aca="false">F112/E112</f>
        <v>4683.11688311688</v>
      </c>
    </row>
    <row r="113" customFormat="false" ht="15" hidden="false" customHeight="true" outlineLevel="0" collapsed="false">
      <c r="B113" s="4"/>
      <c r="C113" s="11" t="s">
        <v>34</v>
      </c>
      <c r="D113" s="12" t="n">
        <v>97</v>
      </c>
      <c r="E113" s="13" t="n">
        <v>1138</v>
      </c>
      <c r="F113" s="12" t="n">
        <v>5451280</v>
      </c>
      <c r="G113" s="14" t="n">
        <f aca="false">E113/D113</f>
        <v>11.7319587628866</v>
      </c>
      <c r="H113" s="14" t="n">
        <f aca="false">F113/D113</f>
        <v>56198.7628865979</v>
      </c>
      <c r="I113" s="14" t="n">
        <f aca="false">F113/E113</f>
        <v>4790.22847100176</v>
      </c>
    </row>
    <row r="114" customFormat="false" ht="15" hidden="false" customHeight="true" outlineLevel="0" collapsed="false">
      <c r="B114" s="4"/>
      <c r="C114" s="11" t="s">
        <v>25</v>
      </c>
      <c r="D114" s="12" t="n">
        <v>690</v>
      </c>
      <c r="E114" s="13" t="n">
        <v>18825</v>
      </c>
      <c r="F114" s="12" t="n">
        <v>573660939</v>
      </c>
      <c r="G114" s="14" t="n">
        <f aca="false">E114/D114</f>
        <v>27.2826086956522</v>
      </c>
      <c r="H114" s="14" t="n">
        <f aca="false">F114/D114</f>
        <v>831392.665217391</v>
      </c>
      <c r="I114" s="14" t="n">
        <f aca="false">F114/E114</f>
        <v>30473.3566533865</v>
      </c>
    </row>
    <row r="115" customFormat="false" ht="15" hidden="false" customHeight="true" outlineLevel="0" collapsed="false">
      <c r="B115" s="4"/>
      <c r="C115" s="11" t="s">
        <v>14</v>
      </c>
      <c r="D115" s="12" t="n">
        <v>45</v>
      </c>
      <c r="E115" s="13" t="n">
        <v>581</v>
      </c>
      <c r="F115" s="12" t="n">
        <v>5763210</v>
      </c>
      <c r="G115" s="14" t="n">
        <f aca="false">E115/D115</f>
        <v>12.9111111111111</v>
      </c>
      <c r="H115" s="14" t="n">
        <f aca="false">F115/D115</f>
        <v>128071.333333333</v>
      </c>
      <c r="I115" s="14" t="n">
        <f aca="false">F115/E115</f>
        <v>9919.46643717728</v>
      </c>
    </row>
    <row r="116" customFormat="false" ht="15" hidden="false" customHeight="true" outlineLevel="0" collapsed="false">
      <c r="B116" s="4"/>
      <c r="C116" s="11" t="s">
        <v>30</v>
      </c>
      <c r="D116" s="12" t="n">
        <v>49</v>
      </c>
      <c r="E116" s="13" t="n">
        <v>548</v>
      </c>
      <c r="F116" s="12" t="n">
        <v>3521870</v>
      </c>
      <c r="G116" s="14" t="n">
        <f aca="false">E116/D116</f>
        <v>11.1836734693878</v>
      </c>
      <c r="H116" s="14" t="n">
        <f aca="false">F116/D116</f>
        <v>71874.8979591837</v>
      </c>
      <c r="I116" s="14" t="n">
        <f aca="false">F116/E116</f>
        <v>6426.7700729927</v>
      </c>
    </row>
    <row r="117" customFormat="false" ht="15" hidden="false" customHeight="true" outlineLevel="0" collapsed="false">
      <c r="B117" s="4"/>
      <c r="C117" s="11" t="s">
        <v>16</v>
      </c>
      <c r="D117" s="12" t="n">
        <v>10</v>
      </c>
      <c r="E117" s="13" t="n">
        <v>93</v>
      </c>
      <c r="F117" s="12" t="n">
        <v>267085</v>
      </c>
      <c r="G117" s="14" t="n">
        <f aca="false">E117/D117</f>
        <v>9.3</v>
      </c>
      <c r="H117" s="14" t="n">
        <f aca="false">F117/D117</f>
        <v>26708.5</v>
      </c>
      <c r="I117" s="14" t="n">
        <f aca="false">F117/E117</f>
        <v>2871.88172043011</v>
      </c>
    </row>
    <row r="118" customFormat="false" ht="15" hidden="false" customHeight="true" outlineLevel="0" collapsed="false">
      <c r="B118" s="4"/>
      <c r="C118" s="15" t="s">
        <v>17</v>
      </c>
      <c r="D118" s="16" t="n">
        <v>11</v>
      </c>
      <c r="E118" s="17" t="n">
        <v>132</v>
      </c>
      <c r="F118" s="16" t="n">
        <v>512015</v>
      </c>
      <c r="G118" s="24" t="n">
        <f aca="false">E118/D118</f>
        <v>12</v>
      </c>
      <c r="H118" s="24" t="n">
        <f aca="false">F118/D118</f>
        <v>46546.8181818182</v>
      </c>
      <c r="I118" s="24" t="n">
        <f aca="false">F118/E118</f>
        <v>3878.90151515152</v>
      </c>
    </row>
    <row r="119" customFormat="false" ht="15" hidden="false" customHeight="true" outlineLevel="0" collapsed="false">
      <c r="B119" s="4" t="s">
        <v>40</v>
      </c>
      <c r="C119" s="7" t="s">
        <v>20</v>
      </c>
      <c r="D119" s="8" t="n">
        <v>74</v>
      </c>
      <c r="E119" s="9" t="n">
        <v>720</v>
      </c>
      <c r="F119" s="8" t="n">
        <v>2143860</v>
      </c>
      <c r="G119" s="10" t="n">
        <f aca="false">E119/D119</f>
        <v>9.72972972972973</v>
      </c>
      <c r="H119" s="10" t="n">
        <f aca="false">F119/D119</f>
        <v>28971.0810810811</v>
      </c>
      <c r="I119" s="10" t="n">
        <f aca="false">F119/E119</f>
        <v>2977.58333333333</v>
      </c>
    </row>
    <row r="120" customFormat="false" ht="15" hidden="false" customHeight="true" outlineLevel="0" collapsed="false">
      <c r="B120" s="4"/>
      <c r="C120" s="11" t="s">
        <v>21</v>
      </c>
      <c r="D120" s="12" t="n">
        <v>105</v>
      </c>
      <c r="E120" s="13" t="n">
        <v>979</v>
      </c>
      <c r="F120" s="12" t="n">
        <v>2981930</v>
      </c>
      <c r="G120" s="14" t="n">
        <f aca="false">E120/D120</f>
        <v>9.32380952380952</v>
      </c>
      <c r="H120" s="14" t="n">
        <f aca="false">F120/D120</f>
        <v>28399.3333333333</v>
      </c>
      <c r="I120" s="14" t="n">
        <f aca="false">F120/E120</f>
        <v>3045.8937691522</v>
      </c>
    </row>
    <row r="121" customFormat="false" ht="15" hidden="false" customHeight="true" outlineLevel="0" collapsed="false">
      <c r="B121" s="4"/>
      <c r="C121" s="11" t="s">
        <v>22</v>
      </c>
      <c r="D121" s="12" t="n">
        <v>39</v>
      </c>
      <c r="E121" s="13" t="n">
        <v>108</v>
      </c>
      <c r="F121" s="12" t="n">
        <v>661290</v>
      </c>
      <c r="G121" s="14" t="n">
        <f aca="false">E121/D121</f>
        <v>2.76923076923077</v>
      </c>
      <c r="H121" s="14" t="n">
        <f aca="false">F121/D121</f>
        <v>16956.1538461538</v>
      </c>
      <c r="I121" s="14" t="n">
        <f aca="false">F121/E121</f>
        <v>6123.05555555556</v>
      </c>
    </row>
    <row r="122" customFormat="false" ht="15" hidden="false" customHeight="true" outlineLevel="0" collapsed="false">
      <c r="B122" s="4"/>
      <c r="C122" s="11" t="s">
        <v>34</v>
      </c>
      <c r="D122" s="12" t="n">
        <v>95</v>
      </c>
      <c r="E122" s="13" t="n">
        <v>1053</v>
      </c>
      <c r="F122" s="12" t="n">
        <v>4486880</v>
      </c>
      <c r="G122" s="14" t="n">
        <f aca="false">E122/D122</f>
        <v>11.0842105263158</v>
      </c>
      <c r="H122" s="14" t="n">
        <f aca="false">F122/D122</f>
        <v>47230.3157894737</v>
      </c>
      <c r="I122" s="14" t="n">
        <f aca="false">F122/E122</f>
        <v>4261.04463437797</v>
      </c>
    </row>
    <row r="123" customFormat="false" ht="15" hidden="false" customHeight="true" outlineLevel="0" collapsed="false">
      <c r="B123" s="4"/>
      <c r="C123" s="11" t="s">
        <v>25</v>
      </c>
      <c r="D123" s="12" t="n">
        <v>684</v>
      </c>
      <c r="E123" s="13" t="n">
        <v>18052</v>
      </c>
      <c r="F123" s="12" t="n">
        <v>565887937</v>
      </c>
      <c r="G123" s="14" t="n">
        <f aca="false">E123/D123</f>
        <v>26.3918128654971</v>
      </c>
      <c r="H123" s="14" t="n">
        <f aca="false">F123/D123</f>
        <v>827321.545321637</v>
      </c>
      <c r="I123" s="14" t="n">
        <f aca="false">F123/E123</f>
        <v>31347.6588189674</v>
      </c>
    </row>
    <row r="124" customFormat="false" ht="15" hidden="false" customHeight="true" outlineLevel="0" collapsed="false">
      <c r="B124" s="4"/>
      <c r="C124" s="11" t="s">
        <v>14</v>
      </c>
      <c r="D124" s="12" t="n">
        <v>45</v>
      </c>
      <c r="E124" s="13" t="n">
        <v>580</v>
      </c>
      <c r="F124" s="12" t="n">
        <v>5402410</v>
      </c>
      <c r="G124" s="14" t="n">
        <f aca="false">E124/D124</f>
        <v>12.8888888888889</v>
      </c>
      <c r="H124" s="14" t="n">
        <f aca="false">F124/D124</f>
        <v>120053.555555556</v>
      </c>
      <c r="I124" s="14" t="n">
        <f aca="false">F124/E124</f>
        <v>9314.5</v>
      </c>
    </row>
    <row r="125" customFormat="false" ht="15" hidden="false" customHeight="true" outlineLevel="0" collapsed="false">
      <c r="B125" s="4"/>
      <c r="C125" s="11" t="s">
        <v>30</v>
      </c>
      <c r="D125" s="12" t="n">
        <v>49</v>
      </c>
      <c r="E125" s="13" t="n">
        <v>597</v>
      </c>
      <c r="F125" s="12" t="n">
        <v>4400250</v>
      </c>
      <c r="G125" s="14" t="n">
        <f aca="false">E125/D125</f>
        <v>12.1836734693878</v>
      </c>
      <c r="H125" s="14" t="n">
        <f aca="false">F125/D125</f>
        <v>89801.0204081633</v>
      </c>
      <c r="I125" s="14" t="n">
        <f aca="false">F125/E125</f>
        <v>7370.60301507538</v>
      </c>
    </row>
    <row r="126" customFormat="false" ht="15" hidden="false" customHeight="true" outlineLevel="0" collapsed="false">
      <c r="B126" s="4"/>
      <c r="C126" s="11" t="s">
        <v>16</v>
      </c>
      <c r="D126" s="12" t="n">
        <v>7</v>
      </c>
      <c r="E126" s="13" t="n">
        <v>83</v>
      </c>
      <c r="F126" s="12" t="n">
        <v>139705</v>
      </c>
      <c r="G126" s="14" t="n">
        <f aca="false">E126/D126</f>
        <v>11.8571428571429</v>
      </c>
      <c r="H126" s="14" t="n">
        <f aca="false">F126/D126</f>
        <v>19957.8571428571</v>
      </c>
      <c r="I126" s="14" t="n">
        <f aca="false">F126/E126</f>
        <v>1683.19277108434</v>
      </c>
    </row>
    <row r="127" customFormat="false" ht="15" hidden="false" customHeight="true" outlineLevel="0" collapsed="false">
      <c r="B127" s="4"/>
      <c r="C127" s="15" t="s">
        <v>17</v>
      </c>
      <c r="D127" s="16" t="n">
        <v>11</v>
      </c>
      <c r="E127" s="17" t="n">
        <v>131</v>
      </c>
      <c r="F127" s="16" t="n">
        <v>432970</v>
      </c>
      <c r="G127" s="18" t="n">
        <f aca="false">E127/D127</f>
        <v>11.9090909090909</v>
      </c>
      <c r="H127" s="18" t="n">
        <f aca="false">F127/D127</f>
        <v>39360.9090909091</v>
      </c>
      <c r="I127" s="18" t="n">
        <f aca="false">F127/E127</f>
        <v>3305.11450381679</v>
      </c>
    </row>
    <row r="128" customFormat="false" ht="15" hidden="false" customHeight="true" outlineLevel="0" collapsed="false">
      <c r="B128" s="4" t="s">
        <v>41</v>
      </c>
      <c r="C128" s="7" t="s">
        <v>20</v>
      </c>
      <c r="D128" s="8" t="n">
        <v>178</v>
      </c>
      <c r="E128" s="8" t="n">
        <v>1482</v>
      </c>
      <c r="F128" s="8" t="n">
        <v>4803720</v>
      </c>
      <c r="G128" s="23" t="n">
        <f aca="false">E128/D128</f>
        <v>8.32584269662921</v>
      </c>
      <c r="H128" s="23" t="n">
        <f aca="false">F128/D128</f>
        <v>26987.191011236</v>
      </c>
      <c r="I128" s="23" t="n">
        <f aca="false">F128/E128</f>
        <v>3241.37651821862</v>
      </c>
    </row>
    <row r="129" customFormat="false" ht="15" hidden="false" customHeight="true" outlineLevel="0" collapsed="false">
      <c r="B129" s="4"/>
      <c r="C129" s="11" t="s">
        <v>21</v>
      </c>
      <c r="D129" s="20" t="s">
        <v>35</v>
      </c>
      <c r="E129" s="25" t="s">
        <v>35</v>
      </c>
      <c r="F129" s="20" t="s">
        <v>35</v>
      </c>
      <c r="G129" s="22" t="s">
        <v>35</v>
      </c>
      <c r="H129" s="22" t="s">
        <v>35</v>
      </c>
      <c r="I129" s="22" t="s">
        <v>35</v>
      </c>
    </row>
    <row r="130" customFormat="false" ht="15" hidden="false" customHeight="true" outlineLevel="0" collapsed="false">
      <c r="B130" s="4"/>
      <c r="C130" s="11" t="s">
        <v>22</v>
      </c>
      <c r="D130" s="12" t="n">
        <v>36</v>
      </c>
      <c r="E130" s="12" t="n">
        <v>55</v>
      </c>
      <c r="F130" s="12" t="n">
        <v>107130</v>
      </c>
      <c r="G130" s="14" t="n">
        <f aca="false">E130/D130</f>
        <v>1.52777777777778</v>
      </c>
      <c r="H130" s="14" t="n">
        <f aca="false">F130/D130</f>
        <v>2975.83333333333</v>
      </c>
      <c r="I130" s="14" t="n">
        <f aca="false">F130/E130</f>
        <v>1947.81818181818</v>
      </c>
    </row>
    <row r="131" customFormat="false" ht="15" hidden="false" customHeight="true" outlineLevel="0" collapsed="false">
      <c r="B131" s="4"/>
      <c r="C131" s="11" t="s">
        <v>34</v>
      </c>
      <c r="D131" s="12" t="n">
        <v>84</v>
      </c>
      <c r="E131" s="12" t="n">
        <v>778</v>
      </c>
      <c r="F131" s="12" t="n">
        <v>3840840</v>
      </c>
      <c r="G131" s="14" t="n">
        <f aca="false">E131/D131</f>
        <v>9.26190476190476</v>
      </c>
      <c r="H131" s="14" t="n">
        <f aca="false">F131/D131</f>
        <v>45724.2857142857</v>
      </c>
      <c r="I131" s="14" t="n">
        <f aca="false">F131/E131</f>
        <v>4936.81233933162</v>
      </c>
    </row>
    <row r="132" customFormat="false" ht="15" hidden="false" customHeight="true" outlineLevel="0" collapsed="false">
      <c r="B132" s="4"/>
      <c r="C132" s="11" t="s">
        <v>25</v>
      </c>
      <c r="D132" s="12" t="n">
        <v>666</v>
      </c>
      <c r="E132" s="12" t="n">
        <v>16437</v>
      </c>
      <c r="F132" s="12" t="n">
        <v>554464056</v>
      </c>
      <c r="G132" s="14" t="n">
        <f aca="false">E132/D132</f>
        <v>24.6801801801802</v>
      </c>
      <c r="H132" s="14" t="n">
        <f aca="false">F132/D132</f>
        <v>832528.612612613</v>
      </c>
      <c r="I132" s="14" t="n">
        <f aca="false">F132/E132</f>
        <v>33732.6796860741</v>
      </c>
    </row>
    <row r="133" customFormat="false" ht="15" hidden="false" customHeight="true" outlineLevel="0" collapsed="false">
      <c r="B133" s="4"/>
      <c r="C133" s="11" t="s">
        <v>14</v>
      </c>
      <c r="D133" s="12" t="n">
        <v>44</v>
      </c>
      <c r="E133" s="12" t="n">
        <v>515</v>
      </c>
      <c r="F133" s="12" t="n">
        <v>4344680</v>
      </c>
      <c r="G133" s="14" t="n">
        <f aca="false">E133/D133</f>
        <v>11.7045454545455</v>
      </c>
      <c r="H133" s="14" t="n">
        <f aca="false">F133/D133</f>
        <v>98742.7272727273</v>
      </c>
      <c r="I133" s="14" t="n">
        <f aca="false">F133/E133</f>
        <v>8436.27184466019</v>
      </c>
    </row>
    <row r="134" customFormat="false" ht="15" hidden="false" customHeight="true" outlineLevel="0" collapsed="false">
      <c r="B134" s="4"/>
      <c r="C134" s="11" t="s">
        <v>30</v>
      </c>
      <c r="D134" s="12" t="n">
        <v>45</v>
      </c>
      <c r="E134" s="12" t="n">
        <v>576</v>
      </c>
      <c r="F134" s="12" t="n">
        <v>4159050</v>
      </c>
      <c r="G134" s="14" t="n">
        <f aca="false">E134/D134</f>
        <v>12.8</v>
      </c>
      <c r="H134" s="14" t="n">
        <f aca="false">F134/D134</f>
        <v>92423.3333333333</v>
      </c>
      <c r="I134" s="14" t="n">
        <f aca="false">F134/E134</f>
        <v>7220.57291666667</v>
      </c>
    </row>
    <row r="135" customFormat="false" ht="15" hidden="false" customHeight="true" outlineLevel="0" collapsed="false">
      <c r="B135" s="4"/>
      <c r="C135" s="11" t="s">
        <v>16</v>
      </c>
      <c r="D135" s="12" t="n">
        <v>10</v>
      </c>
      <c r="E135" s="12" t="n">
        <v>55</v>
      </c>
      <c r="F135" s="12" t="n">
        <v>299290</v>
      </c>
      <c r="G135" s="14" t="n">
        <f aca="false">E135/D135</f>
        <v>5.5</v>
      </c>
      <c r="H135" s="14" t="n">
        <f aca="false">F135/D135</f>
        <v>29929</v>
      </c>
      <c r="I135" s="14" t="n">
        <f aca="false">F135/E135</f>
        <v>5441.63636363636</v>
      </c>
    </row>
    <row r="136" customFormat="false" ht="15" hidden="false" customHeight="true" outlineLevel="0" collapsed="false">
      <c r="B136" s="4"/>
      <c r="C136" s="15" t="s">
        <v>17</v>
      </c>
      <c r="D136" s="16" t="n">
        <v>54</v>
      </c>
      <c r="E136" s="17" t="n">
        <v>104</v>
      </c>
      <c r="F136" s="16" t="n">
        <v>316910</v>
      </c>
      <c r="G136" s="18" t="n">
        <f aca="false">E136/D136</f>
        <v>1.92592592592593</v>
      </c>
      <c r="H136" s="18" t="n">
        <f aca="false">F136/D136</f>
        <v>5868.7037037037</v>
      </c>
      <c r="I136" s="18" t="n">
        <f aca="false">F136/E136</f>
        <v>3047.21153846154</v>
      </c>
    </row>
  </sheetData>
  <mergeCells count="26">
    <mergeCell ref="B1:F2"/>
    <mergeCell ref="G1:I2"/>
    <mergeCell ref="B3:B5"/>
    <mergeCell ref="C3:C5"/>
    <mergeCell ref="D3:D5"/>
    <mergeCell ref="E3:E5"/>
    <mergeCell ref="F3:F5"/>
    <mergeCell ref="G3:G5"/>
    <mergeCell ref="H3:H5"/>
    <mergeCell ref="I3:I5"/>
    <mergeCell ref="B6:B12"/>
    <mergeCell ref="B13:B19"/>
    <mergeCell ref="B20:B26"/>
    <mergeCell ref="B27:B33"/>
    <mergeCell ref="B34:B41"/>
    <mergeCell ref="B42:B49"/>
    <mergeCell ref="B50:B57"/>
    <mergeCell ref="B58:B65"/>
    <mergeCell ref="B66:B73"/>
    <mergeCell ref="B74:B82"/>
    <mergeCell ref="B83:B91"/>
    <mergeCell ref="B92:B100"/>
    <mergeCell ref="B101:B109"/>
    <mergeCell ref="B110:B118"/>
    <mergeCell ref="B119:B127"/>
    <mergeCell ref="B128:B1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0:08:54Z</dcterms:created>
  <dc:creator>直島町役場</dc:creator>
  <dc:description/>
  <dc:language>en-US</dc:language>
  <cp:lastModifiedBy>user</cp:lastModifiedBy>
  <cp:lastPrinted>2014-06-04T03:48:18Z</cp:lastPrinted>
  <dcterms:modified xsi:type="dcterms:W3CDTF">2014-06-04T03:52:00Z</dcterms:modified>
  <cp:revision>0</cp:revision>
  <dc:subject/>
  <dc:title/>
</cp:coreProperties>
</file>