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就業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■産業別就業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勢調査）</t>
    </r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一次産業</t>
  </si>
  <si>
    <t xml:space="preserve">農業</t>
  </si>
  <si>
    <t xml:space="preserve">林業・狩猟業</t>
  </si>
  <si>
    <t xml:space="preserve">水産業</t>
  </si>
  <si>
    <t xml:space="preserve">小計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卸・小売業</t>
  </si>
  <si>
    <t xml:space="preserve">金融・保険・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その他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37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8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8" hidden="false" customHeight="true" outlineLevel="0" collapsed="false">
      <c r="A3" s="1" t="s">
        <v>1</v>
      </c>
      <c r="B3" s="0"/>
      <c r="C3" s="0"/>
      <c r="D3" s="0"/>
      <c r="E3" s="0"/>
      <c r="F3" s="0"/>
      <c r="G3" s="0"/>
      <c r="H3" s="0"/>
      <c r="I3" s="3"/>
      <c r="J3" s="3"/>
      <c r="K3" s="4" t="s">
        <v>2</v>
      </c>
      <c r="L3" s="4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2" t="s">
        <v>12</v>
      </c>
      <c r="L4" s="2" t="s">
        <v>13</v>
      </c>
      <c r="M4" s="2" t="s">
        <v>14</v>
      </c>
    </row>
    <row r="5" customFormat="false" ht="18" hidden="false" customHeight="true" outlineLevel="0" collapsed="false">
      <c r="A5" s="7" t="s">
        <v>15</v>
      </c>
      <c r="B5" s="2" t="s">
        <v>16</v>
      </c>
      <c r="C5" s="8" t="n">
        <v>98</v>
      </c>
      <c r="D5" s="8" t="n">
        <v>25</v>
      </c>
      <c r="E5" s="8" t="n">
        <v>22</v>
      </c>
      <c r="F5" s="8" t="n">
        <v>33</v>
      </c>
      <c r="G5" s="8" t="n">
        <v>24</v>
      </c>
      <c r="H5" s="8" t="n">
        <v>8</v>
      </c>
      <c r="I5" s="9" t="n">
        <v>3</v>
      </c>
      <c r="J5" s="10" t="n">
        <v>4</v>
      </c>
      <c r="K5" s="10" t="n">
        <v>0</v>
      </c>
      <c r="L5" s="10" t="n">
        <v>3</v>
      </c>
      <c r="M5" s="10" t="n">
        <v>2</v>
      </c>
      <c r="O5" s="10"/>
    </row>
    <row r="6" customFormat="false" ht="18" hidden="false" customHeight="true" outlineLevel="0" collapsed="false">
      <c r="A6" s="7"/>
      <c r="B6" s="2" t="s">
        <v>17</v>
      </c>
      <c r="C6" s="8" t="n">
        <v>0</v>
      </c>
      <c r="D6" s="8" t="n">
        <v>1</v>
      </c>
      <c r="E6" s="8" t="n">
        <v>4</v>
      </c>
      <c r="F6" s="8" t="n">
        <v>0</v>
      </c>
      <c r="G6" s="8" t="n">
        <v>0</v>
      </c>
      <c r="H6" s="8" t="n">
        <v>3</v>
      </c>
      <c r="I6" s="8" t="n">
        <v>2</v>
      </c>
      <c r="J6" s="10" t="n">
        <v>9</v>
      </c>
      <c r="K6" s="10" t="n">
        <v>8</v>
      </c>
      <c r="L6" s="10" t="n">
        <v>4</v>
      </c>
      <c r="M6" s="10" t="n">
        <v>2</v>
      </c>
      <c r="O6" s="11"/>
    </row>
    <row r="7" customFormat="false" ht="18" hidden="false" customHeight="true" outlineLevel="0" collapsed="false">
      <c r="A7" s="7"/>
      <c r="B7" s="2" t="s">
        <v>18</v>
      </c>
      <c r="C7" s="8" t="n">
        <v>161</v>
      </c>
      <c r="D7" s="8" t="n">
        <v>156</v>
      </c>
      <c r="E7" s="8" t="n">
        <v>177</v>
      </c>
      <c r="F7" s="8" t="n">
        <v>161</v>
      </c>
      <c r="G7" s="8" t="n">
        <v>147</v>
      </c>
      <c r="H7" s="8" t="n">
        <v>144</v>
      </c>
      <c r="I7" s="8" t="n">
        <v>148</v>
      </c>
      <c r="J7" s="10" t="n">
        <v>149</v>
      </c>
      <c r="K7" s="10" t="n">
        <v>123</v>
      </c>
      <c r="L7" s="10" t="n">
        <v>85</v>
      </c>
      <c r="M7" s="10" t="n">
        <v>78</v>
      </c>
      <c r="O7" s="11"/>
    </row>
    <row r="8" customFormat="false" ht="18" hidden="false" customHeight="true" outlineLevel="0" collapsed="false">
      <c r="A8" s="7"/>
      <c r="B8" s="2" t="s">
        <v>19</v>
      </c>
      <c r="C8" s="8" t="n">
        <v>259</v>
      </c>
      <c r="D8" s="8" t="n">
        <v>182</v>
      </c>
      <c r="E8" s="8" t="n">
        <v>203</v>
      </c>
      <c r="F8" s="8" t="n">
        <v>194</v>
      </c>
      <c r="G8" s="8" t="n">
        <v>171</v>
      </c>
      <c r="H8" s="8" t="n">
        <v>155</v>
      </c>
      <c r="I8" s="8" t="n">
        <v>153</v>
      </c>
      <c r="J8" s="10" t="n">
        <f aca="false">SUM(J5:J7)</f>
        <v>162</v>
      </c>
      <c r="K8" s="10" t="n">
        <f aca="false">SUM(K5:K7)</f>
        <v>131</v>
      </c>
      <c r="L8" s="10" t="n">
        <f aca="false">SUM(L5:L7)</f>
        <v>92</v>
      </c>
      <c r="M8" s="10" t="n">
        <f aca="false">SUM(M5:M7)</f>
        <v>82</v>
      </c>
      <c r="O8" s="10"/>
    </row>
    <row r="9" customFormat="false" ht="18" hidden="false" customHeight="true" outlineLevel="0" collapsed="false">
      <c r="A9" s="7" t="s">
        <v>20</v>
      </c>
      <c r="B9" s="2" t="s">
        <v>21</v>
      </c>
      <c r="C9" s="8" t="n">
        <v>8</v>
      </c>
      <c r="D9" s="8" t="n">
        <v>15</v>
      </c>
      <c r="E9" s="8" t="n">
        <v>24</v>
      </c>
      <c r="F9" s="8" t="n">
        <v>24</v>
      </c>
      <c r="G9" s="8" t="n">
        <v>19</v>
      </c>
      <c r="H9" s="8" t="n">
        <v>31</v>
      </c>
      <c r="I9" s="8" t="n">
        <v>32</v>
      </c>
      <c r="J9" s="10" t="n">
        <v>5</v>
      </c>
      <c r="K9" s="10" t="n">
        <v>0</v>
      </c>
      <c r="L9" s="10" t="n">
        <v>0</v>
      </c>
      <c r="M9" s="10" t="n">
        <v>0</v>
      </c>
      <c r="O9" s="11"/>
    </row>
    <row r="10" customFormat="false" ht="18" hidden="false" customHeight="true" outlineLevel="0" collapsed="false">
      <c r="A10" s="7"/>
      <c r="B10" s="2" t="s">
        <v>22</v>
      </c>
      <c r="C10" s="8" t="n">
        <v>319</v>
      </c>
      <c r="D10" s="8" t="n">
        <v>325</v>
      </c>
      <c r="E10" s="8" t="n">
        <v>256</v>
      </c>
      <c r="F10" s="8" t="n">
        <v>280</v>
      </c>
      <c r="G10" s="8" t="n">
        <v>263</v>
      </c>
      <c r="H10" s="8" t="n">
        <v>209</v>
      </c>
      <c r="I10" s="8" t="n">
        <v>207</v>
      </c>
      <c r="J10" s="10" t="n">
        <v>185</v>
      </c>
      <c r="K10" s="10" t="n">
        <v>130</v>
      </c>
      <c r="L10" s="10" t="n">
        <v>111</v>
      </c>
      <c r="M10" s="10" t="n">
        <v>114</v>
      </c>
      <c r="O10" s="11"/>
    </row>
    <row r="11" customFormat="false" ht="18" hidden="false" customHeight="true" outlineLevel="0" collapsed="false">
      <c r="A11" s="7"/>
      <c r="B11" s="2" t="s">
        <v>23</v>
      </c>
      <c r="C11" s="8" t="n">
        <v>1344</v>
      </c>
      <c r="D11" s="8" t="n">
        <v>1138</v>
      </c>
      <c r="E11" s="8" t="n">
        <v>1145</v>
      </c>
      <c r="F11" s="8" t="n">
        <v>918</v>
      </c>
      <c r="G11" s="8" t="n">
        <v>916</v>
      </c>
      <c r="H11" s="8" t="n">
        <v>724</v>
      </c>
      <c r="I11" s="8" t="n">
        <v>560</v>
      </c>
      <c r="J11" s="10" t="n">
        <v>459</v>
      </c>
      <c r="K11" s="10" t="n">
        <v>456</v>
      </c>
      <c r="L11" s="10" t="n">
        <v>474</v>
      </c>
      <c r="M11" s="10" t="n">
        <v>485</v>
      </c>
      <c r="O11" s="11"/>
    </row>
    <row r="12" customFormat="false" ht="18" hidden="false" customHeight="true" outlineLevel="0" collapsed="false">
      <c r="A12" s="7"/>
      <c r="B12" s="2" t="s">
        <v>19</v>
      </c>
      <c r="C12" s="8" t="n">
        <v>1671</v>
      </c>
      <c r="D12" s="8" t="n">
        <v>1478</v>
      </c>
      <c r="E12" s="8" t="n">
        <v>1425</v>
      </c>
      <c r="F12" s="8" t="n">
        <v>1222</v>
      </c>
      <c r="G12" s="8" t="n">
        <v>1198</v>
      </c>
      <c r="H12" s="8" t="n">
        <v>964</v>
      </c>
      <c r="I12" s="8" t="n">
        <v>799</v>
      </c>
      <c r="J12" s="10" t="n">
        <f aca="false">SUM(J9:J11)</f>
        <v>649</v>
      </c>
      <c r="K12" s="10" t="n">
        <f aca="false">SUM(K9:K11)</f>
        <v>586</v>
      </c>
      <c r="L12" s="10" t="n">
        <f aca="false">SUM(L9:L11)</f>
        <v>585</v>
      </c>
      <c r="M12" s="10" t="n">
        <f aca="false">SUM(M9:M11)</f>
        <v>599</v>
      </c>
      <c r="O12" s="12"/>
    </row>
    <row r="13" customFormat="false" ht="18" hidden="false" customHeight="true" outlineLevel="0" collapsed="false">
      <c r="A13" s="7" t="s">
        <v>24</v>
      </c>
      <c r="B13" s="2" t="s">
        <v>25</v>
      </c>
      <c r="C13" s="8" t="n">
        <v>270</v>
      </c>
      <c r="D13" s="8" t="n">
        <v>269</v>
      </c>
      <c r="E13" s="8" t="n">
        <v>276</v>
      </c>
      <c r="F13" s="8" t="n">
        <v>245</v>
      </c>
      <c r="G13" s="8" t="n">
        <v>248</v>
      </c>
      <c r="H13" s="8" t="n">
        <v>225</v>
      </c>
      <c r="I13" s="8" t="n">
        <v>185</v>
      </c>
      <c r="J13" s="10" t="n">
        <v>166</v>
      </c>
      <c r="K13" s="10" t="n">
        <v>140</v>
      </c>
      <c r="L13" s="10" t="n">
        <v>123</v>
      </c>
      <c r="M13" s="10" t="n">
        <v>113</v>
      </c>
      <c r="O13" s="11"/>
    </row>
    <row r="14" customFormat="false" ht="18" hidden="false" customHeight="true" outlineLevel="0" collapsed="false">
      <c r="A14" s="7"/>
      <c r="B14" s="2" t="s">
        <v>26</v>
      </c>
      <c r="C14" s="8" t="n">
        <v>9</v>
      </c>
      <c r="D14" s="8" t="n">
        <v>15</v>
      </c>
      <c r="E14" s="8" t="n">
        <v>24</v>
      </c>
      <c r="F14" s="8" t="n">
        <v>30</v>
      </c>
      <c r="G14" s="8" t="n">
        <v>22</v>
      </c>
      <c r="H14" s="8" t="n">
        <v>25</v>
      </c>
      <c r="I14" s="8" t="n">
        <v>15</v>
      </c>
      <c r="J14" s="10" t="n">
        <v>14</v>
      </c>
      <c r="K14" s="10" t="n">
        <v>17</v>
      </c>
      <c r="L14" s="10" t="n">
        <v>16</v>
      </c>
      <c r="M14" s="10" t="n">
        <v>18</v>
      </c>
      <c r="O14" s="11"/>
    </row>
    <row r="15" customFormat="false" ht="18" hidden="false" customHeight="true" outlineLevel="0" collapsed="false">
      <c r="A15" s="7"/>
      <c r="B15" s="2" t="s">
        <v>27</v>
      </c>
      <c r="C15" s="8" t="n">
        <v>368</v>
      </c>
      <c r="D15" s="8" t="n">
        <v>355</v>
      </c>
      <c r="E15" s="8" t="n">
        <v>224</v>
      </c>
      <c r="F15" s="8" t="n">
        <v>187</v>
      </c>
      <c r="G15" s="8" t="n">
        <v>217</v>
      </c>
      <c r="H15" s="8" t="n">
        <v>181</v>
      </c>
      <c r="I15" s="8" t="n">
        <v>167</v>
      </c>
      <c r="J15" s="10" t="n">
        <v>170</v>
      </c>
      <c r="K15" s="10" t="n">
        <v>206</v>
      </c>
      <c r="L15" s="10" t="n">
        <v>141</v>
      </c>
      <c r="M15" s="10" t="n">
        <v>105</v>
      </c>
      <c r="O15" s="11"/>
    </row>
    <row r="16" customFormat="false" ht="18" hidden="false" customHeight="true" outlineLevel="0" collapsed="false">
      <c r="A16" s="7"/>
      <c r="B16" s="2" t="s">
        <v>28</v>
      </c>
      <c r="C16" s="8" t="n">
        <v>5</v>
      </c>
      <c r="D16" s="8" t="n">
        <v>3</v>
      </c>
      <c r="E16" s="8" t="n">
        <v>5</v>
      </c>
      <c r="F16" s="8" t="n">
        <v>6</v>
      </c>
      <c r="G16" s="8" t="n">
        <v>5</v>
      </c>
      <c r="H16" s="8" t="n">
        <v>4</v>
      </c>
      <c r="I16" s="8" t="n">
        <v>8</v>
      </c>
      <c r="J16" s="10" t="n">
        <v>6</v>
      </c>
      <c r="K16" s="10" t="n">
        <v>13</v>
      </c>
      <c r="L16" s="10" t="n">
        <v>10</v>
      </c>
      <c r="M16" s="10" t="n">
        <v>7</v>
      </c>
      <c r="O16" s="11"/>
    </row>
    <row r="17" customFormat="false" ht="18" hidden="false" customHeight="true" outlineLevel="0" collapsed="false">
      <c r="A17" s="7"/>
      <c r="B17" s="2" t="s">
        <v>29</v>
      </c>
      <c r="C17" s="8" t="n">
        <v>277</v>
      </c>
      <c r="D17" s="8" t="n">
        <v>321</v>
      </c>
      <c r="E17" s="8" t="n">
        <v>272</v>
      </c>
      <c r="F17" s="8" t="n">
        <v>362</v>
      </c>
      <c r="G17" s="8" t="n">
        <v>307</v>
      </c>
      <c r="H17" s="8" t="n">
        <v>381</v>
      </c>
      <c r="I17" s="8" t="n">
        <v>365</v>
      </c>
      <c r="J17" s="10" t="n">
        <v>475</v>
      </c>
      <c r="K17" s="10" t="n">
        <v>525</v>
      </c>
      <c r="L17" s="10" t="n">
        <v>569</v>
      </c>
      <c r="M17" s="10" t="n">
        <v>571</v>
      </c>
      <c r="O17" s="11"/>
    </row>
    <row r="18" customFormat="false" ht="18" hidden="false" customHeight="true" outlineLevel="0" collapsed="false">
      <c r="A18" s="7"/>
      <c r="B18" s="2" t="s">
        <v>30</v>
      </c>
      <c r="C18" s="8" t="n">
        <v>59</v>
      </c>
      <c r="D18" s="8" t="n">
        <v>51</v>
      </c>
      <c r="E18" s="8" t="n">
        <v>47</v>
      </c>
      <c r="F18" s="8" t="n">
        <v>52</v>
      </c>
      <c r="G18" s="8" t="n">
        <v>65</v>
      </c>
      <c r="H18" s="8" t="n">
        <v>62</v>
      </c>
      <c r="I18" s="8" t="n">
        <v>80</v>
      </c>
      <c r="J18" s="10" t="n">
        <v>86</v>
      </c>
      <c r="K18" s="10" t="n">
        <v>70</v>
      </c>
      <c r="L18" s="10" t="n">
        <v>70</v>
      </c>
      <c r="M18" s="10" t="n">
        <v>53</v>
      </c>
      <c r="O18" s="11"/>
    </row>
    <row r="19" customFormat="false" ht="18" hidden="false" customHeight="true" outlineLevel="0" collapsed="false">
      <c r="A19" s="7"/>
      <c r="B19" s="2" t="s">
        <v>31</v>
      </c>
      <c r="C19" s="8" t="n">
        <v>0</v>
      </c>
      <c r="D19" s="8" t="n">
        <v>4</v>
      </c>
      <c r="E19" s="8" t="n">
        <v>0</v>
      </c>
      <c r="F19" s="8" t="n">
        <v>2</v>
      </c>
      <c r="G19" s="8" t="n">
        <v>2</v>
      </c>
      <c r="H19" s="8" t="n">
        <v>2</v>
      </c>
      <c r="I19" s="8" t="n">
        <v>0</v>
      </c>
      <c r="J19" s="10" t="n">
        <v>0</v>
      </c>
      <c r="K19" s="10" t="n">
        <v>13</v>
      </c>
      <c r="L19" s="10" t="n">
        <v>48</v>
      </c>
      <c r="M19" s="10" t="n">
        <v>69</v>
      </c>
      <c r="O19" s="11"/>
    </row>
    <row r="20" customFormat="false" ht="18" hidden="false" customHeight="true" outlineLevel="0" collapsed="false">
      <c r="A20" s="7"/>
      <c r="B20" s="2" t="s">
        <v>19</v>
      </c>
      <c r="C20" s="8" t="n">
        <v>988</v>
      </c>
      <c r="D20" s="8" t="n">
        <v>1018</v>
      </c>
      <c r="E20" s="8" t="n">
        <v>848</v>
      </c>
      <c r="F20" s="8" t="n">
        <v>884</v>
      </c>
      <c r="G20" s="8" t="n">
        <v>866</v>
      </c>
      <c r="H20" s="8" t="n">
        <v>880</v>
      </c>
      <c r="I20" s="8" t="n">
        <v>820</v>
      </c>
      <c r="J20" s="10" t="n">
        <f aca="false">SUM(J13:J19)</f>
        <v>917</v>
      </c>
      <c r="K20" s="10" t="n">
        <f aca="false">SUM(K13:K19)</f>
        <v>984</v>
      </c>
      <c r="L20" s="10" t="n">
        <f aca="false">SUM(L13:L19)</f>
        <v>977</v>
      </c>
      <c r="M20" s="10" t="n">
        <f aca="false">SUM(M13:M18)</f>
        <v>867</v>
      </c>
      <c r="O20" s="12"/>
    </row>
    <row r="21" customFormat="false" ht="18" hidden="false" customHeight="true" outlineLevel="0" collapsed="false">
      <c r="A21" s="5" t="s">
        <v>32</v>
      </c>
      <c r="B21" s="5"/>
      <c r="C21" s="8" t="n">
        <v>2918</v>
      </c>
      <c r="D21" s="8" t="n">
        <v>2678</v>
      </c>
      <c r="E21" s="8" t="n">
        <v>2476</v>
      </c>
      <c r="F21" s="8" t="n">
        <v>2300</v>
      </c>
      <c r="G21" s="8" t="n">
        <v>2235</v>
      </c>
      <c r="H21" s="8" t="n">
        <v>1999</v>
      </c>
      <c r="I21" s="8" t="n">
        <v>1772</v>
      </c>
      <c r="J21" s="8" t="n">
        <f aca="false">SUM(J8+J12+J20)</f>
        <v>1728</v>
      </c>
      <c r="K21" s="8" t="n">
        <f aca="false">SUM(K8+K12+K20)</f>
        <v>1701</v>
      </c>
      <c r="L21" s="13" t="n">
        <f aca="false">L8+L12+L20</f>
        <v>1654</v>
      </c>
      <c r="M21" s="13" t="n">
        <f aca="false">M8+M12+M20+M19</f>
        <v>1617</v>
      </c>
      <c r="O21" s="14"/>
    </row>
  </sheetData>
  <mergeCells count="6">
    <mergeCell ref="K3:L3"/>
    <mergeCell ref="A4:B4"/>
    <mergeCell ref="A5:A8"/>
    <mergeCell ref="A9:A12"/>
    <mergeCell ref="A13:A20"/>
    <mergeCell ref="A21:B21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新田　颯</cp:lastModifiedBy>
  <dcterms:modified xsi:type="dcterms:W3CDTF">2023-01-27T06:13:54Z</dcterms:modified>
  <cp:revision>0</cp:revision>
  <dc:subject/>
  <dc:title/>
</cp:coreProperties>
</file>